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ech" sheetId="1" state="visible" r:id="rId2"/>
  </sheets>
  <definedNames>
    <definedName function="false" hidden="false" name="Excel_BuiltIn_Print_Area" vbProcedure="false">abrech!$A$1:$BX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5">
  <si>
    <t xml:space="preserve">Abrechnung/Massenermittlung</t>
  </si>
  <si>
    <t xml:space="preserve">Ver. 0199-2</t>
  </si>
  <si>
    <t xml:space="preserve">RECHNUNGSPRÜFUNG</t>
  </si>
  <si>
    <t xml:space="preserve">Tabelle zur Abrechnung / Massenermittlung / Prüfung der Gemeinkostendeckung / Prüfung des Rechnungsrücklaufs</t>
  </si>
  <si>
    <t xml:space="preserve">Rücklauf</t>
  </si>
  <si>
    <t xml:space="preserve">Baustelle:</t>
  </si>
  <si>
    <t xml:space="preserve">TEST</t>
  </si>
  <si>
    <t xml:space="preserve">aus Works 4.5 konvertiert !</t>
  </si>
  <si>
    <t xml:space="preserve">Berechnung der positionsbezogenen</t>
  </si>
  <si>
    <t xml:space="preserve">ungedeckten Baustellengemeinkosten</t>
  </si>
  <si>
    <t xml:space="preserve">aufgrund von Massenminderungen</t>
  </si>
  <si>
    <t xml:space="preserve">mit Gegenrechnung der Massenmehrungen</t>
  </si>
  <si>
    <t xml:space="preserve">AUSGANGSWERTE</t>
  </si>
  <si>
    <t xml:space="preserve">(Kalkulationsgrundlagen)</t>
  </si>
  <si>
    <t xml:space="preserve">Nummer:</t>
  </si>
  <si>
    <t xml:space="preserve">kalk. ML</t>
  </si>
  <si>
    <t xml:space="preserve">DM</t>
  </si>
  <si>
    <t xml:space="preserve">Umlage auf Lohn</t>
  </si>
  <si>
    <t xml:space="preserve">=</t>
  </si>
  <si>
    <t xml:space="preserve">einschl. Polier, Abr., BL.</t>
  </si>
  <si>
    <t xml:space="preserve">====&gt; ML o. Gemeinkosten:</t>
  </si>
  <si>
    <t xml:space="preserve">diese Felder event. überschreiben</t>
  </si>
  <si>
    <t xml:space="preserve">Umlage auf Mat./Ger./Trans./SUB.</t>
  </si>
  <si>
    <t xml:space="preserve">Eingabefelder</t>
  </si>
  <si>
    <t xml:space="preserve">für Rechnungsprüfung Spaltenbreite AD - AN auf 10 setzen</t>
  </si>
  <si>
    <t xml:space="preserve">Spaltenbreite</t>
  </si>
  <si>
    <t xml:space="preserve">ACHTUNG: unsichbare Spalten</t>
  </si>
  <si>
    <t xml:space="preserve">Rechnungsprüfung</t>
  </si>
  <si>
    <t xml:space="preserve">0 bzw. 10</t>
  </si>
  <si>
    <t xml:space="preserve">Titel / Position</t>
  </si>
  <si>
    <t xml:space="preserve">AR</t>
  </si>
  <si>
    <t xml:space="preserve">Leistungsbeschr./Bauteil</t>
  </si>
  <si>
    <t xml:space="preserve">LV</t>
  </si>
  <si>
    <t xml:space="preserve">E</t>
  </si>
  <si>
    <t xml:space="preserve">EP</t>
  </si>
  <si>
    <t xml:space="preserve">kalk.</t>
  </si>
  <si>
    <t xml:space="preserve">FN</t>
  </si>
  <si>
    <t xml:space="preserve">Hilfs-</t>
  </si>
  <si>
    <t xml:space="preserve">Rechenwerte</t>
  </si>
  <si>
    <t xml:space="preserve">Position</t>
  </si>
  <si>
    <t xml:space="preserve">abger.</t>
  </si>
  <si>
    <t xml:space="preserve">Abweich.</t>
  </si>
  <si>
    <t xml:space="preserve">Umlage</t>
  </si>
  <si>
    <t xml:space="preserve">Summe</t>
  </si>
  <si>
    <t xml:space="preserve">fakturierte</t>
  </si>
  <si>
    <t xml:space="preserve">Menge</t>
  </si>
  <si>
    <t xml:space="preserve">Stunden</t>
  </si>
  <si>
    <t xml:space="preserve">[4]</t>
  </si>
  <si>
    <t xml:space="preserve">wert</t>
  </si>
  <si>
    <t xml:space="preserve">[1] Dreieck/Prisma</t>
  </si>
  <si>
    <t xml:space="preserve">[4] Rechteck/Quader/Produkt</t>
  </si>
  <si>
    <t xml:space="preserve">AN</t>
  </si>
  <si>
    <t xml:space="preserve">AG</t>
  </si>
  <si>
    <t xml:space="preserve">Stdn.</t>
  </si>
  <si>
    <t xml:space="preserve">[abs]</t>
  </si>
  <si>
    <t xml:space="preserve">[%]</t>
  </si>
  <si>
    <t xml:space="preserve">Mat./Ger./</t>
  </si>
  <si>
    <t xml:space="preserve">auf</t>
  </si>
  <si>
    <t xml:space="preserve">Umlagen</t>
  </si>
  <si>
    <t xml:space="preserve">Klausel</t>
  </si>
  <si>
    <t xml:space="preserve">Mittellohn-</t>
  </si>
  <si>
    <t xml:space="preserve">/E</t>
  </si>
  <si>
    <t xml:space="preserve">[5]</t>
  </si>
  <si>
    <t xml:space="preserve">[H]</t>
  </si>
  <si>
    <t xml:space="preserve">[5] Trapez/Prisma</t>
  </si>
  <si>
    <t xml:space="preserve">[+ oder "leer"] Summe</t>
  </si>
  <si>
    <t xml:space="preserve">gerechn.</t>
  </si>
  <si>
    <t xml:space="preserve">Trans./SUB</t>
  </si>
  <si>
    <t xml:space="preserve">Löhne</t>
  </si>
  <si>
    <t xml:space="preserve">Mat./usw.</t>
  </si>
  <si>
    <t xml:space="preserve">Unterschr.</t>
  </si>
  <si>
    <t xml:space="preserve">Überschr.</t>
  </si>
  <si>
    <t xml:space="preserve">[1]</t>
  </si>
  <si>
    <t xml:space="preserve">geprüfte</t>
  </si>
  <si>
    <t xml:space="preserve">akzeptierte</t>
  </si>
  <si>
    <t xml:space="preserve">geprüfter</t>
  </si>
  <si>
    <t xml:space="preserve">akzeptierter</t>
  </si>
  <si>
    <t xml:space="preserve">ursprüngliche</t>
  </si>
  <si>
    <t xml:space="preserve">Abstrich</t>
  </si>
  <si>
    <t xml:space="preserve">Nachford-</t>
  </si>
  <si>
    <t xml:space="preserve">GP</t>
  </si>
  <si>
    <t xml:space="preserve">Summe Positionen [DM]</t>
  </si>
  <si>
    <t xml:space="preserve">[DM]</t>
  </si>
  <si>
    <t xml:space="preserve">[+]</t>
  </si>
  <si>
    <t xml:space="preserve">Faktor</t>
  </si>
  <si>
    <t xml:space="preserve">Zeile</t>
  </si>
  <si>
    <t xml:space="preserve">Pos.</t>
  </si>
  <si>
    <t xml:space="preserve">geprüft</t>
  </si>
  <si>
    <t xml:space="preserve">akzeptiert</t>
  </si>
  <si>
    <t xml:space="preserve">erun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[h]</t>
  </si>
  <si>
    <t xml:space="preserve">BE</t>
  </si>
  <si>
    <t xml:space="preserve">Test</t>
  </si>
  <si>
    <t xml:space="preserve">Einrichtung</t>
  </si>
  <si>
    <t xml:space="preserve">p</t>
  </si>
  <si>
    <t xml:space="preserve">Räumung</t>
  </si>
  <si>
    <t xml:space="preserve">Baustrom</t>
  </si>
  <si>
    <t xml:space="preserve">kWh</t>
  </si>
  <si>
    <t xml:space="preserve">+</t>
  </si>
  <si>
    <t xml:space="preserve">H</t>
  </si>
  <si>
    <t xml:space="preserve">Erdarbeiten</t>
  </si>
  <si>
    <t xml:space="preserve">Oberboden lösen</t>
  </si>
  <si>
    <t xml:space="preserve">m²</t>
  </si>
  <si>
    <t xml:space="preserve">Aushub</t>
  </si>
  <si>
    <t xml:space="preserve">m³</t>
  </si>
  <si>
    <t xml:space="preserve">-</t>
  </si>
  <si>
    <t xml:space="preserve">Summ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&quot; DM&quot;#,##0.00_);&quot;( DM&quot;#,##0.00\)"/>
    <numFmt numFmtId="168" formatCode="dd\.mm\.yy"/>
    <numFmt numFmtId="169" formatCode="0.00%"/>
    <numFmt numFmtId="170" formatCode="0"/>
    <numFmt numFmtId="171" formatCode="0%"/>
    <numFmt numFmtId="172" formatCode="General"/>
    <numFmt numFmtId="173" formatCode="0.000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0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8"/>
      <color rgb="FFFF0000"/>
      <name val="Times New Roman"/>
      <family val="1"/>
    </font>
    <font>
      <sz val="6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7"/>
      <name val="Times New Roman"/>
      <family val="1"/>
    </font>
    <font>
      <b val="true"/>
      <sz val="6"/>
      <color rgb="FFFF0000"/>
      <name val="Times New Roman"/>
      <family val="1"/>
    </font>
    <font>
      <b val="true"/>
      <sz val="8"/>
      <name val="Times New Roman"/>
      <family val="0"/>
    </font>
    <font>
      <sz val="8"/>
      <color rgb="FFC0C0C0"/>
      <name val="Times New Roman"/>
      <family val="0"/>
    </font>
    <font>
      <sz val="5"/>
      <color rgb="FFC0C0C0"/>
      <name val="Times New Roman"/>
      <family val="0"/>
    </font>
    <font>
      <sz val="5"/>
      <name val="Times New Roman"/>
      <family val="0"/>
    </font>
    <font>
      <sz val="7"/>
      <name val="Times New Roman"/>
      <family val="0"/>
    </font>
    <font>
      <sz val="6"/>
      <name val="Arial"/>
      <family val="0"/>
    </font>
    <font>
      <sz val="7"/>
      <name val="Arial"/>
      <family val="0"/>
    </font>
    <font>
      <sz val="5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EFEF10"/>
        <bgColor rgb="FFFFFF00"/>
      </patternFill>
    </fill>
    <fill>
      <patternFill patternType="solid">
        <fgColor rgb="FFFFFF00"/>
        <bgColor rgb="FFEFEF1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/>
      <right style="dashed">
        <color rgb="FFC0C0C0"/>
      </right>
      <top style="dashed">
        <color rgb="FFC0C0C0"/>
      </top>
      <bottom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EFEF1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0.99"/>
    <col collapsed="false" customWidth="true" hidden="false" outlineLevel="0" max="5" min="5" style="1" width="5.99"/>
    <col collapsed="false" customWidth="true" hidden="false" outlineLevel="0" max="6" min="6" style="1" width="0.99"/>
    <col collapsed="false" customWidth="true" hidden="false" outlineLevel="0" max="7" min="7" style="1" width="2.99"/>
    <col collapsed="false" customWidth="true" hidden="false" outlineLevel="0" max="8" min="8" style="1" width="0.99"/>
    <col collapsed="false" customWidth="true" hidden="false" outlineLevel="0" max="9" min="9" style="1" width="2.99"/>
    <col collapsed="false" customWidth="true" hidden="false" outlineLevel="0" max="10" min="10" style="1" width="23.99"/>
    <col collapsed="false" customWidth="true" hidden="false" outlineLevel="0" max="11" min="11" style="2" width="12.99"/>
    <col collapsed="false" customWidth="true" hidden="false" outlineLevel="0" max="16" min="12" style="1" width="10.99"/>
    <col collapsed="false" customWidth="true" hidden="false" outlineLevel="0" max="17" min="17" style="2" width="3.99"/>
    <col collapsed="false" customWidth="true" hidden="false" outlineLevel="0" max="18" min="18" style="1" width="3.99"/>
    <col collapsed="false" customWidth="true" hidden="false" outlineLevel="0" max="19" min="19" style="1" width="6.99"/>
    <col collapsed="false" customWidth="true" hidden="true" outlineLevel="0" max="20" min="20" style="1" width="11.06"/>
    <col collapsed="false" customWidth="true" hidden="false" outlineLevel="0" max="21" min="21" style="1" width="5.99"/>
    <col collapsed="false" customWidth="true" hidden="true" outlineLevel="0" max="22" min="22" style="1" width="11.06"/>
    <col collapsed="false" customWidth="true" hidden="false" outlineLevel="0" max="23" min="23" style="1" width="5.99"/>
    <col collapsed="false" customWidth="true" hidden="true" outlineLevel="0" max="24" min="24" style="1" width="11.06"/>
    <col collapsed="false" customWidth="true" hidden="false" outlineLevel="0" max="25" min="25" style="1" width="6.99"/>
    <col collapsed="false" customWidth="true" hidden="true" outlineLevel="0" max="26" min="26" style="1" width="11.06"/>
    <col collapsed="false" customWidth="true" hidden="false" outlineLevel="0" max="27" min="27" style="1" width="5.99"/>
    <col collapsed="false" customWidth="true" hidden="true" outlineLevel="0" max="28" min="28" style="1" width="11.06"/>
    <col collapsed="false" customWidth="true" hidden="false" outlineLevel="0" max="29" min="29" style="1" width="5.99"/>
    <col collapsed="false" customWidth="true" hidden="true" outlineLevel="0" max="30" min="30" style="3" width="11.06"/>
    <col collapsed="false" customWidth="true" hidden="false" outlineLevel="0" max="31" min="31" style="1" width="5.99"/>
    <col collapsed="false" customWidth="true" hidden="true" outlineLevel="0" max="32" min="32" style="1" width="11.06"/>
    <col collapsed="false" customWidth="true" hidden="false" outlineLevel="0" max="33" min="33" style="1" width="7.99"/>
    <col collapsed="false" customWidth="false" hidden="false" outlineLevel="0" max="35" min="34" style="4" width="9.99"/>
    <col collapsed="false" customWidth="false" hidden="false" outlineLevel="0" max="37" min="36" style="1" width="9.99"/>
    <col collapsed="false" customWidth="false" hidden="false" outlineLevel="0" max="42" min="38" style="5" width="9.99"/>
    <col collapsed="false" customWidth="false" hidden="false" outlineLevel="0" max="43" min="43" style="1" width="9.99"/>
    <col collapsed="false" customWidth="true" hidden="false" outlineLevel="0" max="44" min="44" style="1" width="3.99"/>
    <col collapsed="false" customWidth="false" hidden="false" outlineLevel="0" max="45" min="45" style="1" width="9.99"/>
    <col collapsed="false" customWidth="true" hidden="false" outlineLevel="0" max="46" min="46" style="1" width="10.99"/>
    <col collapsed="false" customWidth="true" hidden="true" outlineLevel="0" max="47" min="47" style="6" width="11.06"/>
    <col collapsed="false" customWidth="true" hidden="false" outlineLevel="0" max="48" min="48" style="1" width="8.99"/>
    <col collapsed="false" customWidth="true" hidden="true" outlineLevel="0" max="49" min="49" style="6" width="11.06"/>
    <col collapsed="false" customWidth="true" hidden="false" outlineLevel="0" max="50" min="50" style="1" width="8.99"/>
    <col collapsed="false" customWidth="true" hidden="true" outlineLevel="0" max="51" min="51" style="1" width="11.06"/>
    <col collapsed="false" customWidth="true" hidden="false" outlineLevel="0" max="52" min="52" style="1" width="8.99"/>
    <col collapsed="false" customWidth="true" hidden="true" outlineLevel="0" max="53" min="53" style="1" width="11.06"/>
    <col collapsed="false" customWidth="true" hidden="false" outlineLevel="0" max="54" min="54" style="1" width="8.99"/>
    <col collapsed="false" customWidth="true" hidden="false" outlineLevel="0" max="55" min="55" style="1" width="3.99"/>
    <col collapsed="false" customWidth="true" hidden="false" outlineLevel="0" max="56" min="56" style="1" width="0.99"/>
    <col collapsed="false" customWidth="true" hidden="false" outlineLevel="0" max="57" min="57" style="1" width="3.99"/>
    <col collapsed="false" customWidth="true" hidden="false" outlineLevel="0" max="58" min="58" style="1" width="0.99"/>
    <col collapsed="false" customWidth="true" hidden="false" outlineLevel="0" max="59" min="59" style="1" width="5.99"/>
    <col collapsed="false" customWidth="true" hidden="false" outlineLevel="0" max="60" min="60" style="1" width="0.99"/>
    <col collapsed="false" customWidth="true" hidden="false" outlineLevel="0" max="61" min="61" style="1" width="2.99"/>
    <col collapsed="false" customWidth="true" hidden="false" outlineLevel="0" max="62" min="62" style="1" width="0.99"/>
    <col collapsed="false" customWidth="false" hidden="false" outlineLevel="0" max="63" min="63" style="1" width="9.99"/>
    <col collapsed="false" customWidth="true" hidden="false" outlineLevel="0" max="64" min="64" style="1" width="14.99"/>
    <col collapsed="false" customWidth="false" hidden="false" outlineLevel="0" max="65" min="65" style="1" width="9.99"/>
    <col collapsed="false" customWidth="false" hidden="false" outlineLevel="0" max="66" min="66" style="5" width="9.99"/>
    <col collapsed="false" customWidth="false" hidden="false" outlineLevel="0" max="257" min="67" style="1" width="9.99"/>
  </cols>
  <sheetData>
    <row r="1" customFormat="false" ht="16.3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J1" s="8"/>
      <c r="K1" s="9"/>
      <c r="L1" s="8"/>
      <c r="M1" s="10" t="s">
        <v>1</v>
      </c>
      <c r="N1" s="11"/>
      <c r="O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12"/>
      <c r="AE1" s="13"/>
      <c r="AF1" s="8"/>
      <c r="AG1" s="8"/>
      <c r="AI1" s="7" t="s">
        <v>2</v>
      </c>
      <c r="AQ1" s="8"/>
      <c r="AR1" s="14"/>
      <c r="AT1" s="14" t="str">
        <f aca="false">M1</f>
        <v>Ver. 0199-2</v>
      </c>
      <c r="BC1" s="15"/>
      <c r="BD1" s="16"/>
      <c r="BE1" s="17"/>
      <c r="BF1" s="18"/>
      <c r="BG1" s="18"/>
      <c r="BH1" s="18"/>
      <c r="BI1" s="8"/>
      <c r="BJ1" s="8"/>
      <c r="BK1" s="18"/>
      <c r="BL1" s="18"/>
      <c r="BN1" s="19"/>
      <c r="BO1" s="18"/>
      <c r="BP1" s="18"/>
      <c r="BQ1" s="18"/>
      <c r="BR1" s="18"/>
      <c r="BS1" s="18"/>
      <c r="BT1" s="18"/>
      <c r="BU1" s="18"/>
      <c r="BV1" s="18"/>
      <c r="BW1" s="14" t="str">
        <f aca="false">M1</f>
        <v>Ver. 0199-2</v>
      </c>
    </row>
    <row r="2" customFormat="false" ht="16.35" hidden="false" customHeight="true" outlineLevel="0" collapsed="false">
      <c r="A2" s="20" t="s">
        <v>3</v>
      </c>
      <c r="B2" s="8"/>
      <c r="C2" s="8"/>
      <c r="D2" s="8"/>
      <c r="E2" s="8"/>
      <c r="F2" s="8"/>
      <c r="G2" s="8"/>
      <c r="H2" s="8"/>
      <c r="J2" s="8"/>
      <c r="M2" s="21" t="n">
        <v>36187</v>
      </c>
      <c r="N2" s="11"/>
      <c r="O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12"/>
      <c r="AE2" s="13"/>
      <c r="AF2" s="8"/>
      <c r="AG2" s="8"/>
      <c r="AI2" s="22" t="s">
        <v>4</v>
      </c>
      <c r="AQ2" s="8"/>
      <c r="AR2" s="23"/>
      <c r="AT2" s="24" t="n">
        <f aca="false">M2</f>
        <v>36187</v>
      </c>
      <c r="BC2" s="8"/>
      <c r="BD2" s="8"/>
      <c r="BE2" s="8"/>
      <c r="BF2" s="8"/>
      <c r="BG2" s="8"/>
      <c r="BH2" s="8"/>
      <c r="BI2" s="8"/>
      <c r="BJ2" s="8"/>
      <c r="BK2" s="8"/>
      <c r="BL2" s="8"/>
      <c r="BN2" s="25"/>
      <c r="BO2" s="8"/>
      <c r="BP2" s="8"/>
      <c r="BQ2" s="8"/>
      <c r="BR2" s="8"/>
      <c r="BS2" s="8"/>
      <c r="BT2" s="8"/>
      <c r="BU2" s="8"/>
      <c r="BV2" s="8"/>
      <c r="BW2" s="24" t="n">
        <f aca="false">M2</f>
        <v>36187</v>
      </c>
    </row>
    <row r="3" customFormat="false" ht="14.25" hidden="false" customHeight="true" outlineLevel="0" collapsed="false">
      <c r="A3" s="26" t="s">
        <v>5</v>
      </c>
      <c r="B3" s="26"/>
      <c r="C3" s="26"/>
      <c r="D3" s="26"/>
      <c r="E3" s="26"/>
      <c r="F3" s="26"/>
      <c r="G3" s="26"/>
      <c r="H3" s="26"/>
      <c r="J3" s="27" t="s">
        <v>6</v>
      </c>
      <c r="K3" s="28"/>
      <c r="L3" s="29"/>
      <c r="M3" s="30" t="s">
        <v>7</v>
      </c>
      <c r="N3" s="31"/>
      <c r="Z3" s="26"/>
      <c r="AA3" s="26"/>
      <c r="AB3" s="26"/>
      <c r="AC3" s="26"/>
      <c r="AD3" s="32"/>
      <c r="AE3" s="33"/>
      <c r="AF3" s="26"/>
      <c r="AG3" s="26"/>
      <c r="AQ3" s="8"/>
      <c r="AR3" s="26"/>
      <c r="AS3" s="26"/>
      <c r="AT3" s="26"/>
      <c r="BC3" s="17" t="s">
        <v>8</v>
      </c>
      <c r="BD3" s="16"/>
      <c r="BE3" s="16"/>
      <c r="BF3" s="16"/>
      <c r="BG3" s="16"/>
      <c r="BH3" s="16"/>
      <c r="BI3" s="8"/>
      <c r="BJ3" s="8"/>
      <c r="BK3" s="16"/>
      <c r="BL3" s="16"/>
      <c r="BN3" s="34"/>
      <c r="BO3" s="16"/>
      <c r="BP3" s="35"/>
      <c r="BQ3" s="8"/>
      <c r="BR3" s="8"/>
      <c r="BS3" s="8"/>
      <c r="BT3" s="8"/>
      <c r="BU3" s="8"/>
      <c r="BV3" s="8"/>
      <c r="BW3" s="8"/>
    </row>
    <row r="4" customFormat="false" ht="14.25" hidden="false" customHeight="true" outlineLevel="0" collapsed="false">
      <c r="B4" s="26"/>
      <c r="C4" s="26"/>
      <c r="D4" s="26"/>
      <c r="E4" s="26"/>
      <c r="F4" s="26"/>
      <c r="G4" s="26"/>
      <c r="H4" s="26"/>
      <c r="J4" s="27"/>
      <c r="K4" s="28"/>
      <c r="L4" s="29"/>
      <c r="M4" s="26"/>
      <c r="N4" s="26"/>
      <c r="O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32"/>
      <c r="AE4" s="33"/>
      <c r="AF4" s="26"/>
      <c r="AG4" s="26"/>
      <c r="AQ4" s="8"/>
      <c r="AR4" s="26"/>
      <c r="AS4" s="26"/>
      <c r="AT4" s="26"/>
      <c r="BC4" s="17" t="s">
        <v>9</v>
      </c>
      <c r="BD4" s="8"/>
      <c r="BE4" s="8"/>
      <c r="BF4" s="8"/>
      <c r="BG4" s="8"/>
      <c r="BH4" s="8"/>
      <c r="BI4" s="8"/>
      <c r="BJ4" s="8"/>
      <c r="BK4" s="8"/>
      <c r="BL4" s="8"/>
      <c r="BN4" s="25"/>
      <c r="BO4" s="8"/>
      <c r="BP4" s="8"/>
      <c r="BQ4" s="8"/>
      <c r="BR4" s="8"/>
      <c r="BS4" s="8"/>
      <c r="BT4" s="8"/>
      <c r="BU4" s="8"/>
      <c r="BV4" s="8"/>
      <c r="BW4" s="8"/>
    </row>
    <row r="5" customFormat="false" ht="14.25" hidden="false" customHeight="true" outlineLevel="0" collapsed="false">
      <c r="J5" s="36"/>
      <c r="K5" s="37"/>
      <c r="L5" s="36"/>
      <c r="AQ5" s="8"/>
      <c r="BC5" s="17" t="s">
        <v>10</v>
      </c>
      <c r="BD5" s="16"/>
      <c r="BE5" s="16"/>
      <c r="BF5" s="16"/>
      <c r="BG5" s="16"/>
      <c r="BH5" s="16"/>
      <c r="BI5" s="8"/>
      <c r="BJ5" s="8"/>
      <c r="BK5" s="16"/>
      <c r="BL5" s="16"/>
      <c r="BN5" s="34"/>
      <c r="BO5" s="16"/>
      <c r="BP5" s="35"/>
      <c r="BQ5" s="8"/>
      <c r="BR5" s="8"/>
      <c r="BS5" s="8"/>
      <c r="BT5" s="8"/>
      <c r="BU5" s="8"/>
      <c r="BV5" s="8"/>
      <c r="BW5" s="8"/>
    </row>
    <row r="6" customFormat="false" ht="14.25" hidden="false" customHeight="true" outlineLevel="0" collapsed="false">
      <c r="J6" s="36"/>
      <c r="K6" s="37"/>
      <c r="L6" s="36"/>
      <c r="AQ6" s="8"/>
      <c r="BC6" s="17" t="s">
        <v>11</v>
      </c>
      <c r="BD6" s="8"/>
      <c r="BE6" s="8"/>
      <c r="BF6" s="8"/>
      <c r="BG6" s="8"/>
      <c r="BH6" s="8"/>
      <c r="BI6" s="8"/>
      <c r="BJ6" s="8"/>
      <c r="BK6" s="8"/>
      <c r="BL6" s="8"/>
      <c r="BN6" s="25"/>
      <c r="BO6" s="8"/>
      <c r="BP6" s="8"/>
      <c r="BQ6" s="8"/>
      <c r="BR6" s="8"/>
      <c r="BS6" s="8"/>
      <c r="BT6" s="8"/>
      <c r="BU6" s="8"/>
      <c r="BV6" s="8"/>
      <c r="BW6" s="8"/>
    </row>
    <row r="7" customFormat="false" ht="14.25" hidden="false" customHeight="true" outlineLevel="0" collapsed="false">
      <c r="J7" s="36"/>
      <c r="K7" s="37"/>
      <c r="L7" s="36"/>
      <c r="AQ7" s="8"/>
      <c r="BC7" s="18"/>
      <c r="BD7" s="16"/>
      <c r="BE7" s="16"/>
      <c r="BF7" s="16"/>
      <c r="BG7" s="16"/>
      <c r="BH7" s="16"/>
      <c r="BI7" s="8"/>
      <c r="BJ7" s="8"/>
      <c r="BK7" s="16"/>
      <c r="BL7" s="16"/>
      <c r="BN7" s="34"/>
      <c r="BO7" s="16"/>
      <c r="BP7" s="35"/>
      <c r="BQ7" s="8"/>
      <c r="BR7" s="8"/>
      <c r="BS7" s="8"/>
      <c r="BT7" s="8"/>
      <c r="BU7" s="8"/>
      <c r="BV7" s="8"/>
      <c r="BW7" s="8"/>
    </row>
    <row r="8" customFormat="false" ht="12.75" hidden="false" customHeight="false" outlineLevel="0" collapsed="false">
      <c r="J8" s="36"/>
      <c r="K8" s="37"/>
      <c r="L8" s="36"/>
      <c r="AQ8" s="8"/>
      <c r="BC8" s="38" t="s">
        <v>12</v>
      </c>
      <c r="BD8" s="8"/>
      <c r="BE8" s="8"/>
      <c r="BF8" s="8"/>
      <c r="BG8" s="8"/>
      <c r="BH8" s="8"/>
      <c r="BI8" s="8"/>
      <c r="BJ8" s="8"/>
      <c r="BK8" s="8"/>
      <c r="BL8" s="8"/>
      <c r="BN8" s="25"/>
      <c r="BO8" s="8"/>
      <c r="BP8" s="8"/>
      <c r="BQ8" s="8"/>
      <c r="BR8" s="8"/>
      <c r="BS8" s="8"/>
      <c r="BT8" s="8"/>
      <c r="BU8" s="8"/>
      <c r="BV8" s="8"/>
      <c r="BW8" s="8"/>
    </row>
    <row r="9" customFormat="false" ht="12.75" hidden="false" customHeight="false" outlineLevel="0" collapsed="false">
      <c r="AQ9" s="8"/>
      <c r="BC9" s="39" t="s">
        <v>13</v>
      </c>
      <c r="BD9" s="8"/>
      <c r="BE9" s="8"/>
      <c r="BF9" s="8"/>
      <c r="BG9" s="8"/>
      <c r="BH9" s="8"/>
      <c r="BI9" s="8"/>
      <c r="BJ9" s="8"/>
      <c r="BK9" s="8"/>
      <c r="BL9" s="8"/>
      <c r="BN9" s="25"/>
      <c r="BO9" s="8"/>
      <c r="BP9" s="8"/>
      <c r="BQ9" s="8"/>
      <c r="BR9" s="8"/>
      <c r="BS9" s="8"/>
      <c r="BT9" s="8"/>
      <c r="BU9" s="8"/>
      <c r="BV9" s="8"/>
      <c r="BW9" s="8"/>
    </row>
    <row r="10" customFormat="false" ht="12.75" hidden="false" customHeight="false" outlineLevel="0" collapsed="false">
      <c r="A10" s="26" t="s">
        <v>14</v>
      </c>
      <c r="J10" s="27"/>
      <c r="K10" s="37"/>
      <c r="L10" s="36"/>
      <c r="AQ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N10" s="25"/>
      <c r="BO10" s="8"/>
      <c r="BP10" s="8"/>
      <c r="BQ10" s="8"/>
      <c r="BR10" s="8"/>
      <c r="BS10" s="8"/>
      <c r="BT10" s="8"/>
      <c r="BU10" s="8"/>
      <c r="BV10" s="8"/>
      <c r="BW10" s="8"/>
    </row>
    <row r="11" customFormat="false" ht="12.75" hidden="false" customHeight="false" outlineLevel="0" collapsed="false">
      <c r="AQ11" s="8"/>
      <c r="BC11" s="39" t="s">
        <v>15</v>
      </c>
      <c r="BD11" s="2"/>
      <c r="BE11" s="2"/>
      <c r="BF11" s="2"/>
      <c r="BG11" s="2"/>
      <c r="BH11" s="2"/>
      <c r="BI11" s="8"/>
      <c r="BJ11" s="8"/>
      <c r="BK11" s="2"/>
      <c r="BL11" s="2"/>
      <c r="BN11" s="25"/>
      <c r="BO11" s="40" t="n">
        <v>65</v>
      </c>
      <c r="BP11" s="8" t="s">
        <v>16</v>
      </c>
      <c r="BQ11" s="8"/>
      <c r="BR11" s="8"/>
      <c r="BS11" s="8"/>
      <c r="BT11" s="8"/>
      <c r="BU11" s="8"/>
      <c r="BV11" s="8"/>
      <c r="BW11" s="8"/>
    </row>
    <row r="12" customFormat="false" ht="12.75" hidden="false" customHeight="false" outlineLevel="0" collapsed="false">
      <c r="AQ12" s="8"/>
      <c r="BC12" s="39"/>
      <c r="BD12" s="2"/>
      <c r="BE12" s="2"/>
      <c r="BF12" s="2"/>
      <c r="BG12" s="2"/>
      <c r="BH12" s="2"/>
      <c r="BI12" s="8"/>
      <c r="BJ12" s="8"/>
      <c r="BK12" s="2"/>
      <c r="BL12" s="2"/>
      <c r="BN12" s="41"/>
      <c r="BO12" s="2"/>
      <c r="BP12" s="2"/>
      <c r="BQ12" s="2"/>
      <c r="BR12" s="8"/>
      <c r="BS12" s="8"/>
      <c r="BT12" s="8"/>
      <c r="BU12" s="8"/>
      <c r="BV12" s="8"/>
      <c r="BW12" s="8"/>
    </row>
    <row r="13" customFormat="false" ht="12.75" hidden="false" customHeight="false" outlineLevel="0" collapsed="false">
      <c r="AQ13" s="8"/>
      <c r="BC13" s="39" t="s">
        <v>17</v>
      </c>
      <c r="BD13" s="2"/>
      <c r="BE13" s="2"/>
      <c r="BF13" s="2"/>
      <c r="BG13" s="2"/>
      <c r="BH13" s="2"/>
      <c r="BI13" s="8"/>
      <c r="BJ13" s="8"/>
      <c r="BK13" s="2"/>
      <c r="BL13" s="2"/>
      <c r="BN13" s="25"/>
      <c r="BO13" s="42" t="n">
        <v>0.12</v>
      </c>
      <c r="BP13" s="43" t="s">
        <v>18</v>
      </c>
      <c r="BQ13" s="44" t="n">
        <f aca="false">IF(BO11="","",ROUND(BO11/(BO13+1)*BO13,2))</f>
        <v>6.96</v>
      </c>
      <c r="BR13" s="2" t="s">
        <v>16</v>
      </c>
      <c r="BS13" s="8"/>
      <c r="BT13" s="8"/>
      <c r="BU13" s="8"/>
      <c r="BV13" s="8"/>
      <c r="BW13" s="8"/>
    </row>
    <row r="14" customFormat="false" ht="12.75" hidden="false" customHeight="false" outlineLevel="0" collapsed="false">
      <c r="AQ14" s="8"/>
      <c r="BC14" s="39" t="s">
        <v>19</v>
      </c>
      <c r="BD14" s="2"/>
      <c r="BE14" s="2"/>
      <c r="BF14" s="2"/>
      <c r="BG14" s="2"/>
      <c r="BH14" s="2"/>
      <c r="BI14" s="8"/>
      <c r="BJ14" s="8"/>
      <c r="BK14" s="2"/>
      <c r="BL14" s="2"/>
      <c r="BN14" s="41"/>
      <c r="BO14" s="2"/>
      <c r="BP14" s="8"/>
      <c r="BQ14" s="45" t="n">
        <v>2</v>
      </c>
      <c r="BR14" s="2" t="s">
        <v>16</v>
      </c>
      <c r="BS14" s="8"/>
      <c r="BT14" s="8"/>
      <c r="BU14" s="8"/>
      <c r="BV14" s="8"/>
      <c r="BW14" s="8"/>
    </row>
    <row r="15" customFormat="false" ht="12.75" hidden="false" customHeight="false" outlineLevel="0" collapsed="false">
      <c r="K15" s="1"/>
      <c r="AH15" s="1"/>
      <c r="AI15" s="1"/>
      <c r="AQ15" s="8"/>
      <c r="BC15" s="39"/>
      <c r="BD15" s="2"/>
      <c r="BE15" s="2"/>
      <c r="BF15" s="2"/>
      <c r="BG15" s="2"/>
      <c r="BH15" s="2"/>
      <c r="BI15" s="8"/>
      <c r="BJ15" s="8"/>
      <c r="BK15" s="2"/>
      <c r="BL15" s="2"/>
      <c r="BN15" s="25"/>
      <c r="BO15" s="2"/>
      <c r="BP15" s="8"/>
      <c r="BQ15" s="44" t="n">
        <f aca="false">IF(BO11="","",ROUND(BQ14+BQ13,2))</f>
        <v>8.96</v>
      </c>
      <c r="BR15" s="2" t="s">
        <v>16</v>
      </c>
      <c r="BS15" s="39" t="s">
        <v>20</v>
      </c>
      <c r="BT15" s="2"/>
      <c r="BU15" s="2"/>
      <c r="BV15" s="46" t="n">
        <f aca="false">IF(BO11="","",BO11-BQ15)</f>
        <v>56.04</v>
      </c>
      <c r="BW15" s="2" t="s">
        <v>16</v>
      </c>
    </row>
    <row r="16" customFormat="false" ht="12.75" hidden="false" customHeight="false" outlineLevel="0" collapsed="false">
      <c r="AH16" s="47"/>
      <c r="AI16" s="48" t="s">
        <v>21</v>
      </c>
      <c r="AQ16" s="8"/>
      <c r="BC16" s="39"/>
      <c r="BD16" s="2"/>
      <c r="BE16" s="2"/>
      <c r="BF16" s="2"/>
      <c r="BG16" s="2"/>
      <c r="BH16" s="2"/>
      <c r="BI16" s="8"/>
      <c r="BJ16" s="8"/>
      <c r="BK16" s="2"/>
      <c r="BL16" s="2"/>
      <c r="BN16" s="25"/>
      <c r="BO16" s="2"/>
      <c r="BP16" s="8"/>
      <c r="BQ16" s="2"/>
      <c r="BR16" s="2"/>
      <c r="BS16" s="2"/>
      <c r="BT16" s="2"/>
      <c r="BU16" s="2"/>
      <c r="BV16" s="2"/>
      <c r="BW16" s="2"/>
    </row>
    <row r="17" customFormat="false" ht="12.75" hidden="false" customHeight="false" outlineLevel="0" collapsed="false">
      <c r="AQ17" s="8"/>
      <c r="BC17" s="39" t="s">
        <v>22</v>
      </c>
      <c r="BD17" s="2"/>
      <c r="BE17" s="2"/>
      <c r="BF17" s="2"/>
      <c r="BG17" s="2"/>
      <c r="BH17" s="2"/>
      <c r="BI17" s="8"/>
      <c r="BJ17" s="8"/>
      <c r="BK17" s="2"/>
      <c r="BL17" s="2"/>
      <c r="BN17" s="41"/>
      <c r="BO17" s="49" t="n">
        <v>0.19</v>
      </c>
      <c r="BP17" s="2"/>
      <c r="BQ17" s="2"/>
      <c r="BR17" s="8"/>
      <c r="BS17" s="8"/>
      <c r="BT17" s="8"/>
      <c r="BU17" s="8"/>
      <c r="BV17" s="8"/>
      <c r="BW17" s="8"/>
    </row>
    <row r="18" customFormat="false" ht="12.75" hidden="false" customHeight="false" outlineLevel="0" collapsed="false">
      <c r="A18" s="50"/>
      <c r="B18" s="48" t="s">
        <v>23</v>
      </c>
      <c r="AG18" s="51" t="s">
        <v>24</v>
      </c>
      <c r="AH18" s="52"/>
      <c r="AI18" s="52"/>
      <c r="AJ18" s="53"/>
      <c r="AK18" s="53"/>
      <c r="AL18" s="54"/>
      <c r="AM18" s="54"/>
      <c r="AN18" s="54"/>
      <c r="AO18" s="54"/>
      <c r="AP18" s="54"/>
      <c r="AQ18" s="55"/>
      <c r="BC18" s="39"/>
      <c r="BD18" s="2"/>
      <c r="BE18" s="2"/>
      <c r="BF18" s="2"/>
      <c r="BG18" s="2"/>
      <c r="BH18" s="2"/>
      <c r="BI18" s="8"/>
      <c r="BJ18" s="8"/>
      <c r="BK18" s="2"/>
      <c r="BL18" s="2"/>
      <c r="BN18" s="41"/>
      <c r="BO18" s="2"/>
      <c r="BP18" s="2"/>
      <c r="BQ18" s="2"/>
      <c r="BR18" s="8"/>
      <c r="BS18" s="8"/>
      <c r="BT18" s="8"/>
      <c r="BU18" s="8"/>
      <c r="BV18" s="8"/>
      <c r="BW18" s="8"/>
    </row>
    <row r="19" customFormat="false" ht="12.75" hidden="false" customHeight="false" outlineLevel="0" collapsed="false">
      <c r="A19" s="51" t="s">
        <v>25</v>
      </c>
      <c r="S19" s="56" t="s">
        <v>26</v>
      </c>
      <c r="T19" s="56"/>
      <c r="U19" s="56"/>
      <c r="V19" s="56"/>
      <c r="W19" s="56"/>
      <c r="X19" s="56"/>
      <c r="Y19" s="56"/>
      <c r="Z19" s="56"/>
      <c r="AA19" s="56"/>
      <c r="AB19" s="56"/>
      <c r="AC19" s="56"/>
      <c r="AH19" s="57" t="s">
        <v>27</v>
      </c>
      <c r="AI19" s="58"/>
      <c r="AJ19" s="59"/>
      <c r="AK19" s="59"/>
      <c r="AL19" s="60"/>
      <c r="AM19" s="60"/>
      <c r="AN19" s="60"/>
      <c r="AO19" s="60"/>
      <c r="AP19" s="60"/>
      <c r="AQ19" s="61"/>
      <c r="BC19" s="39"/>
      <c r="BD19" s="2"/>
      <c r="BE19" s="2"/>
      <c r="BF19" s="2"/>
      <c r="BG19" s="2"/>
      <c r="BH19" s="2"/>
      <c r="BI19" s="8"/>
      <c r="BJ19" s="8"/>
      <c r="BK19" s="2"/>
      <c r="BL19" s="2"/>
      <c r="BN19" s="41"/>
      <c r="BO19" s="2"/>
      <c r="BP19" s="2"/>
      <c r="BQ19" s="2"/>
      <c r="BR19" s="8"/>
      <c r="BS19" s="8"/>
      <c r="BT19" s="8"/>
      <c r="BU19" s="8"/>
      <c r="BV19" s="8"/>
      <c r="BW19" s="8"/>
    </row>
    <row r="20" customFormat="false" ht="6" hidden="false" customHeight="true" outlineLevel="0" collapsed="false">
      <c r="A20" s="62" t="n">
        <v>4</v>
      </c>
      <c r="B20" s="62" t="n">
        <v>1</v>
      </c>
      <c r="C20" s="62" t="n">
        <v>4</v>
      </c>
      <c r="D20" s="62" t="n">
        <v>1</v>
      </c>
      <c r="E20" s="62" t="n">
        <v>6</v>
      </c>
      <c r="F20" s="62" t="n">
        <v>1</v>
      </c>
      <c r="G20" s="62" t="n">
        <v>3</v>
      </c>
      <c r="H20" s="62" t="n">
        <v>1</v>
      </c>
      <c r="I20" s="63" t="n">
        <v>3</v>
      </c>
      <c r="J20" s="62" t="n">
        <v>24</v>
      </c>
      <c r="K20" s="62" t="n">
        <v>13</v>
      </c>
      <c r="L20" s="62" t="n">
        <v>11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4</v>
      </c>
      <c r="R20" s="62" t="n">
        <v>4</v>
      </c>
      <c r="S20" s="62" t="n">
        <v>7</v>
      </c>
      <c r="T20" s="62" t="n">
        <v>0</v>
      </c>
      <c r="U20" s="62" t="n">
        <v>6</v>
      </c>
      <c r="V20" s="62" t="n">
        <v>0</v>
      </c>
      <c r="W20" s="62" t="n">
        <v>6</v>
      </c>
      <c r="X20" s="62" t="n">
        <v>0</v>
      </c>
      <c r="Y20" s="62" t="n">
        <v>7</v>
      </c>
      <c r="Z20" s="62" t="n">
        <v>0</v>
      </c>
      <c r="AA20" s="62" t="n">
        <v>6</v>
      </c>
      <c r="AB20" s="62" t="n">
        <v>0</v>
      </c>
      <c r="AC20" s="62" t="n">
        <v>6</v>
      </c>
      <c r="AD20" s="62" t="n">
        <v>0</v>
      </c>
      <c r="AE20" s="62" t="n">
        <v>6</v>
      </c>
      <c r="AF20" s="62" t="n">
        <v>0</v>
      </c>
      <c r="AG20" s="62" t="n">
        <v>8</v>
      </c>
      <c r="AH20" s="64" t="s">
        <v>28</v>
      </c>
      <c r="AI20" s="64" t="s">
        <v>28</v>
      </c>
      <c r="AJ20" s="64" t="s">
        <v>28</v>
      </c>
      <c r="AK20" s="64" t="s">
        <v>28</v>
      </c>
      <c r="AL20" s="64" t="s">
        <v>28</v>
      </c>
      <c r="AM20" s="64" t="s">
        <v>28</v>
      </c>
      <c r="AN20" s="64" t="s">
        <v>28</v>
      </c>
      <c r="AO20" s="64" t="s">
        <v>28</v>
      </c>
      <c r="AP20" s="64" t="s">
        <v>28</v>
      </c>
      <c r="AQ20" s="64" t="s">
        <v>28</v>
      </c>
      <c r="AR20" s="62" t="n">
        <v>4</v>
      </c>
      <c r="AS20" s="62" t="n">
        <v>10</v>
      </c>
      <c r="AT20" s="62" t="n">
        <v>11</v>
      </c>
      <c r="AU20" s="62" t="n">
        <v>0</v>
      </c>
      <c r="AV20" s="62" t="n">
        <v>9</v>
      </c>
      <c r="AW20" s="62" t="n">
        <v>0</v>
      </c>
      <c r="AX20" s="62" t="n">
        <v>9</v>
      </c>
      <c r="AY20" s="62" t="n">
        <v>0</v>
      </c>
      <c r="AZ20" s="62" t="n">
        <v>9</v>
      </c>
      <c r="BA20" s="62" t="n">
        <v>0</v>
      </c>
      <c r="BB20" s="62" t="n">
        <v>9</v>
      </c>
      <c r="BC20" s="62" t="n">
        <v>4</v>
      </c>
      <c r="BD20" s="65" t="n">
        <v>1</v>
      </c>
      <c r="BE20" s="65" t="n">
        <v>4</v>
      </c>
      <c r="BF20" s="65" t="n">
        <v>1</v>
      </c>
      <c r="BG20" s="65" t="n">
        <v>6</v>
      </c>
      <c r="BH20" s="65" t="n">
        <v>1</v>
      </c>
      <c r="BI20" s="65" t="n">
        <v>3</v>
      </c>
      <c r="BJ20" s="65" t="n">
        <v>1</v>
      </c>
      <c r="BK20" s="65" t="n">
        <v>10</v>
      </c>
      <c r="BL20" s="65" t="n">
        <v>15</v>
      </c>
      <c r="BM20" s="65" t="n">
        <v>10</v>
      </c>
      <c r="BN20" s="65" t="n">
        <v>10</v>
      </c>
      <c r="BO20" s="65" t="n">
        <v>10</v>
      </c>
      <c r="BP20" s="62" t="n">
        <v>10</v>
      </c>
      <c r="BQ20" s="65" t="n">
        <v>10</v>
      </c>
      <c r="BR20" s="65" t="n">
        <v>10</v>
      </c>
      <c r="BS20" s="65" t="n">
        <v>10</v>
      </c>
      <c r="BT20" s="65" t="n">
        <v>10</v>
      </c>
      <c r="BU20" s="65" t="n">
        <v>10</v>
      </c>
      <c r="BV20" s="65" t="n">
        <v>10</v>
      </c>
      <c r="BW20" s="65" t="n">
        <v>10</v>
      </c>
      <c r="BX20" s="65" t="n">
        <v>10</v>
      </c>
    </row>
    <row r="21" customFormat="false" ht="12.75" hidden="false" customHeight="false" outlineLevel="0" collapsed="false">
      <c r="A21" s="66" t="s">
        <v>29</v>
      </c>
      <c r="C21" s="67"/>
      <c r="E21" s="67"/>
      <c r="G21" s="67"/>
      <c r="H21" s="68"/>
      <c r="I21" s="69" t="s">
        <v>30</v>
      </c>
      <c r="J21" s="70" t="s">
        <v>31</v>
      </c>
      <c r="K21" s="71"/>
      <c r="L21" s="72"/>
      <c r="M21" s="73" t="s">
        <v>32</v>
      </c>
      <c r="N21" s="73" t="s">
        <v>33</v>
      </c>
      <c r="O21" s="73" t="s">
        <v>34</v>
      </c>
      <c r="P21" s="73" t="s">
        <v>35</v>
      </c>
      <c r="Q21" s="73" t="s">
        <v>36</v>
      </c>
      <c r="R21" s="69" t="s">
        <v>37</v>
      </c>
      <c r="S21" s="71" t="s">
        <v>38</v>
      </c>
      <c r="T21" s="71"/>
      <c r="U21" s="71"/>
      <c r="V21" s="71"/>
      <c r="W21" s="71"/>
      <c r="X21" s="71"/>
      <c r="Y21" s="71"/>
      <c r="Z21" s="71"/>
      <c r="AA21" s="71"/>
      <c r="AB21" s="71"/>
      <c r="AC21" s="71"/>
      <c r="AE21" s="74"/>
      <c r="AG21" s="68"/>
      <c r="AH21" s="75"/>
      <c r="AI21" s="75"/>
      <c r="AJ21" s="76"/>
      <c r="AK21" s="76"/>
      <c r="AL21" s="77"/>
      <c r="AM21" s="77"/>
      <c r="AN21" s="77"/>
      <c r="AO21" s="77"/>
      <c r="AP21" s="78"/>
      <c r="AQ21" s="77"/>
      <c r="BB21" s="68"/>
      <c r="BC21" s="79" t="s">
        <v>39</v>
      </c>
      <c r="BD21" s="80"/>
      <c r="BE21" s="80"/>
      <c r="BF21" s="80"/>
      <c r="BG21" s="80"/>
      <c r="BH21" s="80"/>
      <c r="BI21" s="3"/>
      <c r="BJ21" s="3"/>
      <c r="BK21" s="80" t="s">
        <v>32</v>
      </c>
      <c r="BL21" s="80" t="s">
        <v>40</v>
      </c>
      <c r="BM21" s="80" t="s">
        <v>33</v>
      </c>
      <c r="BN21" s="81" t="s">
        <v>34</v>
      </c>
      <c r="BO21" s="80" t="s">
        <v>35</v>
      </c>
      <c r="BP21" s="82" t="s">
        <v>41</v>
      </c>
      <c r="BQ21" s="80" t="s">
        <v>41</v>
      </c>
      <c r="BR21" s="80" t="s">
        <v>35</v>
      </c>
      <c r="BS21" s="80" t="s">
        <v>42</v>
      </c>
      <c r="BT21" s="80" t="s">
        <v>42</v>
      </c>
      <c r="BU21" s="80" t="s">
        <v>43</v>
      </c>
      <c r="BV21" s="83" t="n">
        <v>0.1</v>
      </c>
      <c r="BW21" s="84" t="n">
        <v>0.1</v>
      </c>
      <c r="BX21" s="85" t="s">
        <v>44</v>
      </c>
    </row>
    <row r="22" customFormat="false" ht="12.75" hidden="false" customHeight="false" outlineLevel="0" collapsed="false">
      <c r="A22" s="86"/>
      <c r="C22" s="67"/>
      <c r="E22" s="67"/>
      <c r="G22" s="67"/>
      <c r="H22" s="68"/>
      <c r="I22" s="87"/>
      <c r="J22" s="67"/>
      <c r="K22" s="71"/>
      <c r="L22" s="72"/>
      <c r="M22" s="73" t="s">
        <v>45</v>
      </c>
      <c r="N22" s="73"/>
      <c r="O22" s="73"/>
      <c r="P22" s="73" t="s">
        <v>46</v>
      </c>
      <c r="Q22" s="73" t="s">
        <v>47</v>
      </c>
      <c r="R22" s="69" t="s">
        <v>48</v>
      </c>
      <c r="S22" s="88" t="s">
        <v>49</v>
      </c>
      <c r="T22" s="89"/>
      <c r="U22" s="88"/>
      <c r="V22" s="89"/>
      <c r="W22" s="88" t="s">
        <v>50</v>
      </c>
      <c r="X22" s="89"/>
      <c r="Y22" s="88"/>
      <c r="Z22" s="89"/>
      <c r="AA22" s="88"/>
      <c r="AB22" s="89"/>
      <c r="AC22" s="88"/>
      <c r="AE22" s="74"/>
      <c r="AG22" s="90" t="s">
        <v>51</v>
      </c>
      <c r="AH22" s="75" t="s">
        <v>52</v>
      </c>
      <c r="AI22" s="75" t="s">
        <v>51</v>
      </c>
      <c r="AJ22" s="76" t="s">
        <v>52</v>
      </c>
      <c r="AK22" s="76" t="s">
        <v>51</v>
      </c>
      <c r="AL22" s="91" t="s">
        <v>51</v>
      </c>
      <c r="AM22" s="91" t="s">
        <v>52</v>
      </c>
      <c r="AN22" s="91" t="s">
        <v>51</v>
      </c>
      <c r="AO22" s="91" t="s">
        <v>52</v>
      </c>
      <c r="AP22" s="92" t="s">
        <v>51</v>
      </c>
      <c r="AQ22" s="77"/>
      <c r="BB22" s="68"/>
      <c r="BC22" s="82"/>
      <c r="BD22" s="80"/>
      <c r="BE22" s="80"/>
      <c r="BF22" s="80"/>
      <c r="BG22" s="80"/>
      <c r="BH22" s="80"/>
      <c r="BI22" s="12"/>
      <c r="BJ22" s="12"/>
      <c r="BK22" s="80" t="s">
        <v>45</v>
      </c>
      <c r="BL22" s="80" t="s">
        <v>45</v>
      </c>
      <c r="BM22" s="3"/>
      <c r="BN22" s="93"/>
      <c r="BO22" s="80" t="s">
        <v>53</v>
      </c>
      <c r="BP22" s="82" t="s">
        <v>54</v>
      </c>
      <c r="BQ22" s="80" t="s">
        <v>55</v>
      </c>
      <c r="BR22" s="80" t="s">
        <v>56</v>
      </c>
      <c r="BS22" s="94" t="s">
        <v>57</v>
      </c>
      <c r="BT22" s="94" t="s">
        <v>57</v>
      </c>
      <c r="BU22" s="80" t="s">
        <v>58</v>
      </c>
      <c r="BV22" s="82" t="s">
        <v>59</v>
      </c>
      <c r="BW22" s="90" t="s">
        <v>59</v>
      </c>
      <c r="BX22" s="95" t="s">
        <v>60</v>
      </c>
    </row>
    <row r="23" customFormat="false" ht="12.75" hidden="false" customHeight="false" outlineLevel="0" collapsed="false">
      <c r="A23" s="86"/>
      <c r="C23" s="67"/>
      <c r="E23" s="67"/>
      <c r="G23" s="67"/>
      <c r="H23" s="68"/>
      <c r="I23" s="87"/>
      <c r="J23" s="67"/>
      <c r="K23" s="67"/>
      <c r="L23" s="72"/>
      <c r="M23" s="72"/>
      <c r="N23" s="72"/>
      <c r="O23" s="72"/>
      <c r="P23" s="73" t="s">
        <v>61</v>
      </c>
      <c r="Q23" s="73" t="s">
        <v>62</v>
      </c>
      <c r="R23" s="73" t="s">
        <v>63</v>
      </c>
      <c r="S23" s="88" t="s">
        <v>64</v>
      </c>
      <c r="T23" s="89"/>
      <c r="U23" s="88"/>
      <c r="V23" s="89"/>
      <c r="W23" s="88" t="s">
        <v>65</v>
      </c>
      <c r="X23" s="89"/>
      <c r="Y23" s="88"/>
      <c r="Z23" s="89"/>
      <c r="AA23" s="88"/>
      <c r="AB23" s="89"/>
      <c r="AC23" s="88"/>
      <c r="AE23" s="96" t="s">
        <v>66</v>
      </c>
      <c r="AG23" s="90" t="s">
        <v>66</v>
      </c>
      <c r="AH23" s="75"/>
      <c r="AI23" s="75"/>
      <c r="AJ23" s="76"/>
      <c r="AK23" s="76"/>
      <c r="AL23" s="91"/>
      <c r="AM23" s="91"/>
      <c r="AN23" s="91"/>
      <c r="AO23" s="91"/>
      <c r="AP23" s="92"/>
      <c r="AQ23" s="91" t="s">
        <v>51</v>
      </c>
      <c r="AU23" s="1"/>
      <c r="AW23" s="1"/>
      <c r="BB23" s="68"/>
      <c r="BC23" s="82"/>
      <c r="BD23" s="80"/>
      <c r="BE23" s="80"/>
      <c r="BF23" s="80"/>
      <c r="BG23" s="80"/>
      <c r="BH23" s="80"/>
      <c r="BI23" s="3"/>
      <c r="BJ23" s="3"/>
      <c r="BK23" s="80"/>
      <c r="BL23" s="80"/>
      <c r="BM23" s="3"/>
      <c r="BN23" s="81"/>
      <c r="BO23" s="80" t="s">
        <v>61</v>
      </c>
      <c r="BP23" s="82"/>
      <c r="BQ23" s="80"/>
      <c r="BR23" s="80" t="s">
        <v>67</v>
      </c>
      <c r="BS23" s="80" t="s">
        <v>68</v>
      </c>
      <c r="BT23" s="80" t="s">
        <v>69</v>
      </c>
      <c r="BU23" s="80"/>
      <c r="BV23" s="82" t="s">
        <v>70</v>
      </c>
      <c r="BW23" s="90" t="s">
        <v>71</v>
      </c>
      <c r="BX23" s="95" t="s">
        <v>46</v>
      </c>
    </row>
    <row r="24" customFormat="false" ht="12.75" hidden="false" customHeight="false" outlineLevel="0" collapsed="false">
      <c r="A24" s="66"/>
      <c r="B24" s="2"/>
      <c r="C24" s="71"/>
      <c r="D24" s="2"/>
      <c r="E24" s="71"/>
      <c r="F24" s="2"/>
      <c r="G24" s="71"/>
      <c r="H24" s="97"/>
      <c r="I24" s="87"/>
      <c r="J24" s="70"/>
      <c r="K24" s="71"/>
      <c r="L24" s="72"/>
      <c r="M24" s="73"/>
      <c r="N24" s="73"/>
      <c r="O24" s="73"/>
      <c r="P24" s="73"/>
      <c r="Q24" s="73" t="s">
        <v>72</v>
      </c>
      <c r="R24" s="73"/>
      <c r="S24" s="71"/>
      <c r="T24" s="2"/>
      <c r="U24" s="71"/>
      <c r="V24" s="2"/>
      <c r="W24" s="71"/>
      <c r="X24" s="2"/>
      <c r="Y24" s="71"/>
      <c r="Z24" s="2"/>
      <c r="AA24" s="71"/>
      <c r="AB24" s="2"/>
      <c r="AC24" s="73"/>
      <c r="AD24" s="80"/>
      <c r="AE24" s="98" t="s">
        <v>45</v>
      </c>
      <c r="AF24" s="68"/>
      <c r="AG24" s="90" t="s">
        <v>45</v>
      </c>
      <c r="AH24" s="99" t="s">
        <v>73</v>
      </c>
      <c r="AI24" s="99" t="s">
        <v>74</v>
      </c>
      <c r="AJ24" s="100" t="s">
        <v>75</v>
      </c>
      <c r="AK24" s="100" t="s">
        <v>76</v>
      </c>
      <c r="AL24" s="101" t="s">
        <v>77</v>
      </c>
      <c r="AM24" s="91" t="s">
        <v>73</v>
      </c>
      <c r="AN24" s="91" t="s">
        <v>74</v>
      </c>
      <c r="AO24" s="91" t="s">
        <v>78</v>
      </c>
      <c r="AP24" s="92" t="s">
        <v>78</v>
      </c>
      <c r="AQ24" s="91" t="s">
        <v>79</v>
      </c>
      <c r="AR24" s="97" t="s">
        <v>33</v>
      </c>
      <c r="AS24" s="90" t="s">
        <v>34</v>
      </c>
      <c r="AT24" s="95" t="s">
        <v>80</v>
      </c>
      <c r="AV24" s="102" t="s">
        <v>81</v>
      </c>
      <c r="AW24" s="103"/>
      <c r="AX24" s="3"/>
      <c r="AY24" s="3"/>
      <c r="AZ24" s="3"/>
      <c r="BA24" s="3"/>
      <c r="BB24" s="104"/>
      <c r="BC24" s="82"/>
      <c r="BD24" s="80"/>
      <c r="BE24" s="80"/>
      <c r="BF24" s="80"/>
      <c r="BG24" s="80"/>
      <c r="BH24" s="80"/>
      <c r="BI24" s="3"/>
      <c r="BJ24" s="3"/>
      <c r="BK24" s="80"/>
      <c r="BL24" s="80"/>
      <c r="BM24" s="3"/>
      <c r="BN24" s="81"/>
      <c r="BO24" s="80"/>
      <c r="BP24" s="82"/>
      <c r="BQ24" s="80"/>
      <c r="BR24" s="80"/>
      <c r="BS24" s="80"/>
      <c r="BT24" s="80"/>
      <c r="BU24" s="80"/>
      <c r="BV24" s="83" t="n">
        <v>1</v>
      </c>
      <c r="BW24" s="84" t="n">
        <v>1.1</v>
      </c>
      <c r="BX24" s="85"/>
    </row>
    <row r="25" customFormat="false" ht="12.75" hidden="false" customHeight="false" outlineLevel="0" collapsed="false">
      <c r="A25" s="105" t="n">
        <v>1</v>
      </c>
      <c r="B25" s="106"/>
      <c r="C25" s="107" t="n">
        <v>2</v>
      </c>
      <c r="D25" s="106"/>
      <c r="E25" s="107" t="n">
        <v>3</v>
      </c>
      <c r="F25" s="106"/>
      <c r="G25" s="107" t="n">
        <v>4</v>
      </c>
      <c r="H25" s="108"/>
      <c r="I25" s="109"/>
      <c r="J25" s="110"/>
      <c r="K25" s="107"/>
      <c r="L25" s="111"/>
      <c r="M25" s="112"/>
      <c r="N25" s="112"/>
      <c r="O25" s="112" t="s">
        <v>82</v>
      </c>
      <c r="P25" s="112"/>
      <c r="Q25" s="112" t="s">
        <v>83</v>
      </c>
      <c r="R25" s="112"/>
      <c r="S25" s="113" t="n">
        <v>1</v>
      </c>
      <c r="T25" s="114"/>
      <c r="U25" s="113" t="n">
        <v>2</v>
      </c>
      <c r="V25" s="114"/>
      <c r="W25" s="113" t="n">
        <v>3</v>
      </c>
      <c r="X25" s="114"/>
      <c r="Y25" s="113" t="n">
        <v>4</v>
      </c>
      <c r="Z25" s="114"/>
      <c r="AA25" s="113" t="n">
        <v>5</v>
      </c>
      <c r="AB25" s="115"/>
      <c r="AC25" s="116" t="s">
        <v>84</v>
      </c>
      <c r="AD25" s="117"/>
      <c r="AE25" s="118" t="s">
        <v>85</v>
      </c>
      <c r="AF25" s="119"/>
      <c r="AG25" s="108" t="s">
        <v>86</v>
      </c>
      <c r="AH25" s="120" t="s">
        <v>45</v>
      </c>
      <c r="AI25" s="120" t="s">
        <v>45</v>
      </c>
      <c r="AJ25" s="121" t="s">
        <v>34</v>
      </c>
      <c r="AK25" s="121" t="s">
        <v>34</v>
      </c>
      <c r="AL25" s="122" t="s">
        <v>43</v>
      </c>
      <c r="AM25" s="122" t="s">
        <v>43</v>
      </c>
      <c r="AN25" s="122" t="s">
        <v>43</v>
      </c>
      <c r="AO25" s="122" t="s">
        <v>87</v>
      </c>
      <c r="AP25" s="123" t="s">
        <v>88</v>
      </c>
      <c r="AQ25" s="122" t="s">
        <v>89</v>
      </c>
      <c r="AR25" s="108"/>
      <c r="AS25" s="124" t="s">
        <v>82</v>
      </c>
      <c r="AT25" s="125" t="s">
        <v>82</v>
      </c>
      <c r="AU25" s="126"/>
      <c r="AV25" s="125" t="n">
        <v>4</v>
      </c>
      <c r="AW25" s="127"/>
      <c r="AX25" s="124" t="n">
        <v>3</v>
      </c>
      <c r="AY25" s="124"/>
      <c r="AZ25" s="124" t="n">
        <v>2</v>
      </c>
      <c r="BA25" s="124"/>
      <c r="BB25" s="124" t="n">
        <v>1</v>
      </c>
      <c r="BC25" s="128" t="s">
        <v>90</v>
      </c>
      <c r="BD25" s="117" t="s">
        <v>91</v>
      </c>
      <c r="BE25" s="117" t="s">
        <v>92</v>
      </c>
      <c r="BF25" s="117" t="s">
        <v>93</v>
      </c>
      <c r="BG25" s="117" t="s">
        <v>94</v>
      </c>
      <c r="BH25" s="117" t="s">
        <v>95</v>
      </c>
      <c r="BI25" s="129" t="s">
        <v>96</v>
      </c>
      <c r="BJ25" s="129" t="s">
        <v>97</v>
      </c>
      <c r="BK25" s="117"/>
      <c r="BL25" s="117"/>
      <c r="BM25" s="129"/>
      <c r="BN25" s="130" t="s">
        <v>82</v>
      </c>
      <c r="BO25" s="117" t="s">
        <v>98</v>
      </c>
      <c r="BP25" s="128"/>
      <c r="BQ25" s="117"/>
      <c r="BR25" s="117" t="s">
        <v>82</v>
      </c>
      <c r="BS25" s="117" t="s">
        <v>82</v>
      </c>
      <c r="BT25" s="117" t="s">
        <v>82</v>
      </c>
      <c r="BU25" s="117" t="s">
        <v>82</v>
      </c>
      <c r="BV25" s="128" t="s">
        <v>82</v>
      </c>
      <c r="BW25" s="124" t="s">
        <v>82</v>
      </c>
      <c r="BX25" s="125" t="s">
        <v>98</v>
      </c>
    </row>
    <row r="26" customFormat="false" ht="12.75" hidden="false" customHeight="false" outlineLevel="0" collapsed="false">
      <c r="A26" s="131" t="n">
        <v>1</v>
      </c>
      <c r="B26" s="132" t="str">
        <f aca="false">IF(A26="","",".")</f>
        <v>.</v>
      </c>
      <c r="C26" s="133"/>
      <c r="D26" s="132" t="str">
        <f aca="false">IF(C26="","",".")</f>
        <v/>
      </c>
      <c r="E26" s="133"/>
      <c r="F26" s="132" t="str">
        <f aca="false">IF(E26="","",".")</f>
        <v/>
      </c>
      <c r="G26" s="133"/>
      <c r="H26" s="134" t="str">
        <f aca="false">IF(G26="","",".")</f>
        <v/>
      </c>
      <c r="I26" s="135"/>
      <c r="J26" s="136" t="s">
        <v>99</v>
      </c>
      <c r="K26" s="137" t="s">
        <v>100</v>
      </c>
      <c r="L26" s="138"/>
      <c r="M26" s="139"/>
      <c r="N26" s="139"/>
      <c r="O26" s="140"/>
      <c r="P26" s="141"/>
      <c r="Q26" s="135"/>
      <c r="R26" s="135"/>
      <c r="S26" s="142"/>
      <c r="T26" s="143" t="n">
        <f aca="false">IF(AND($Q26="+",S26=""),1E-099,IF(S26="",1,S26))</f>
        <v>1</v>
      </c>
      <c r="U26" s="142"/>
      <c r="V26" s="143" t="n">
        <f aca="false">IF(AND($Q26="+",U26=""),1E-099,IF(U26="",1,U26))</f>
        <v>1</v>
      </c>
      <c r="W26" s="142"/>
      <c r="X26" s="143" t="n">
        <f aca="false">IF(AND($Q26="+",W26=""),1E-099,IF(W26="",1,W26))</f>
        <v>1</v>
      </c>
      <c r="Y26" s="142"/>
      <c r="Z26" s="143" t="n">
        <f aca="false">IF(AND($Q26="+",Y26=""),1E-099,IF(Y26="",1,Y26))</f>
        <v>1</v>
      </c>
      <c r="AA26" s="142"/>
      <c r="AB26" s="143" t="n">
        <f aca="false">IF(AND($Q26="+",AA26=""),1E-099,IF(AA26="",1,AA26))</f>
        <v>1</v>
      </c>
      <c r="AC26" s="144"/>
      <c r="AD26" s="145" t="n">
        <f aca="false">IF(AC26="",1,AC26)</f>
        <v>1</v>
      </c>
      <c r="AE26" s="146" t="str">
        <f aca="false">IF(S26="","",IF(Q26=4,ROUND(T26*V26*X26*Z26*AB26*AD26,3),IF(Q26=5,ROUND((T26+V26)/2*X26*Z26*AD26,3),IF(Q26=1,ROUND(T26*V26*X26/2*AD26,3),IF(Q26="+",ROUND((S26+V26+X26+Z26+AA26)*AD26,3),"")))))</f>
        <v/>
      </c>
      <c r="AF26" s="147" t="str">
        <f aca="false">IF(R25&lt;&gt;"",$AE26,IF(AND(AND(AND($A26=$A25,$C26=$C25),$E26=$E25),$G26=$G25),ROUND($AE26+$AF25,3),$AE26))</f>
        <v/>
      </c>
      <c r="AG26" s="148" t="str">
        <f aca="false">IF(R26&lt;&gt;"","Hilfswert",IF(AND(AND(AND($A26=$A27,$C26=$C27),$E26=$E27),$G26=$G27),"",$AF26))</f>
        <v/>
      </c>
      <c r="AH26" s="149" t="str">
        <f aca="false">IF(R26&lt;&gt;"","",IF(AG26="","",AG26))</f>
        <v/>
      </c>
      <c r="AI26" s="149" t="str">
        <f aca="false">IF(AH26="","",AH26)</f>
        <v/>
      </c>
      <c r="AJ26" s="149"/>
      <c r="AK26" s="149"/>
      <c r="AL26" s="150" t="str">
        <f aca="false">IF(R26&lt;&gt;"","",IF(AG26="","",ROUND(AG26*O26,2)))</f>
        <v/>
      </c>
      <c r="AM26" s="150" t="str">
        <f aca="false">IF(AH26="","",IF(AJ26="",ROUND(AH26*O26,2),ROUND(AH26*AJ26,2)))</f>
        <v/>
      </c>
      <c r="AN26" s="150" t="str">
        <f aca="false">IF(AI26="","",IF(AK26="",ROUND(AI26*O26,2),ROUND(AI26*AK26,2)))</f>
        <v/>
      </c>
      <c r="AO26" s="150" t="e">
        <f aca="false">IF(AM26-AL26=0,"",AM26-AL26)</f>
        <v>#VALUE!</v>
      </c>
      <c r="AP26" s="151" t="e">
        <f aca="false">IF(AN26-AL26=0,"",AN26-AL26)</f>
        <v>#VALUE!</v>
      </c>
      <c r="AQ26" s="150" t="e">
        <f aca="false">IF(AP26-AO26=0,"",AP26-AO26)</f>
        <v>#VALUE!</v>
      </c>
      <c r="AR26" s="152" t="n">
        <f aca="false">IF(R26&lt;&gt;"","",IF(AND((OR(N26="",S26="")),AG26=0),"",N26))</f>
        <v>0</v>
      </c>
      <c r="AS26" s="153" t="str">
        <f aca="false">IF(R26&lt;&gt;"","",IF(AJ26="",IF(O26="","",O26),AK26))</f>
        <v/>
      </c>
      <c r="AT26" s="154" t="str">
        <f aca="false">IF(S26="","",IF(AS26="","",ROUND(AS26*AE26,2)))</f>
        <v/>
      </c>
      <c r="AU26" s="155" t="str">
        <f aca="false">IF(AND(AND(AND($A26=$A25,$C26=$C25),$E26=$E25),$G26=$G25),ROUND($AT26+$AU25,2),$AT26)</f>
        <v/>
      </c>
      <c r="AV26" s="156" t="str">
        <f aca="false">IF(AND(AND(AND($A26=$A27,$C26=$C27),$E26=$E27),$G26=$G27),"",IF($G26="","",$AU26))</f>
        <v/>
      </c>
      <c r="AW26" s="156" t="str">
        <f aca="false">IF(AND(AND($A26=$A25,$C26=$C25),$E26=$E25),ROUND($AT26+$AW25,2),$AU26)</f>
        <v/>
      </c>
      <c r="AX26" s="156" t="str">
        <f aca="false">IF(AND(AND($A26=$A27,$C26=$C27),$E26=$E27),"",IF($E26="","",$AW26))</f>
        <v/>
      </c>
      <c r="AY26" s="156" t="str">
        <f aca="false">IF(AND($A26=$A25,$C26=$C25),ROUND($AT26+$AY25,2),$AW26)</f>
        <v/>
      </c>
      <c r="AZ26" s="156" t="str">
        <f aca="false">IF(AND($A26=$A27,$C26=$C27),"",IF(C26="","",$AY26))</f>
        <v/>
      </c>
      <c r="BA26" s="156" t="e">
        <f aca="false">IF($A26=$A25,ROUND($AT26+$BA25,2),$AY26)</f>
        <v>#VALUE!</v>
      </c>
      <c r="BB26" s="156" t="str">
        <f aca="false">IF(R26&lt;&gt;"","",IF($A26=$A27,"",IF($A26="","",$BA26)))</f>
        <v/>
      </c>
      <c r="BC26" s="157" t="str">
        <f aca="false">IF(OR(OR(OR(A26="",BO26=""),BL26=""),R26&lt;&gt;""),"",A26)</f>
        <v/>
      </c>
      <c r="BD26" s="157" t="e">
        <f aca="false">IF(OR(OR(OR(BA26="",BO26=""),BL26=""),R26&lt;&gt;""),"",B26)</f>
        <v>#VALUE!</v>
      </c>
      <c r="BE26" s="157" t="str">
        <f aca="false">IF(OR(OR(OR(C26="",BO26=""),BL26=""),R26&lt;&gt;""),"",C26)</f>
        <v/>
      </c>
      <c r="BF26" s="157" t="str">
        <f aca="false">IF(OR(OR(OR(D26="",BO26=""),BL26=""),R26&lt;&gt;""),"",D26)</f>
        <v/>
      </c>
      <c r="BG26" s="157" t="str">
        <f aca="false">IF(OR(OR(OR(E26="",BO26=""),BL26=""),R26&lt;&gt;""),"",E26)</f>
        <v/>
      </c>
      <c r="BH26" s="157" t="str">
        <f aca="false">IF(OR(OR(OR(F26="",BO26=""),BL26=""),R26&lt;&gt;""),"",F26)</f>
        <v/>
      </c>
      <c r="BI26" s="157" t="str">
        <f aca="false">IF(OR(OR(OR(G26="",BO26=""),BL26=""),R26&lt;&gt;""),"",G26)</f>
        <v/>
      </c>
      <c r="BJ26" s="158" t="str">
        <f aca="false">IF(OR(OR(OR(H26="",BO26=""),BL26=""),R26&lt;&gt;""),"",H26)</f>
        <v/>
      </c>
      <c r="BK26" s="158" t="str">
        <f aca="false">IF(R26&lt;&gt;"","",IF(M26="","",M26))</f>
        <v/>
      </c>
      <c r="BL26" s="159" t="str">
        <f aca="false">AI26</f>
        <v/>
      </c>
      <c r="BM26" s="152" t="str">
        <f aca="false">IF(R26&lt;&gt;"","",IF(OR(N26="",S26=""),"",N26))</f>
        <v/>
      </c>
      <c r="BN26" s="160" t="str">
        <f aca="false">IF(R26&lt;&gt;"","",IF(AJ26="",IF(O26="","",O26),AK26))</f>
        <v/>
      </c>
      <c r="BO26" s="161" t="str">
        <f aca="false">IF(R26&lt;&gt;"","",IF(P26="","",P26))</f>
        <v/>
      </c>
      <c r="BP26" s="162" t="str">
        <f aca="false">IF(OR(BO26="",BL26=""),"",BL26-BK26)</f>
        <v/>
      </c>
      <c r="BQ26" s="163" t="str">
        <f aca="false">IF(OR(BO26="",BL26=""),"",ROUND(BL26/BK26*100-100,2))</f>
        <v/>
      </c>
      <c r="BR26" s="164" t="str">
        <f aca="false">IF(OR(BO26="",BL26=""),"",ROUND(BN26-BO26*$BO$11,2))</f>
        <v/>
      </c>
      <c r="BS26" s="164" t="str">
        <f aca="false">IF(OR(BO26="",BL26=""),"",ROUND($BQ$15*BO26*BK26*BQ26/100,2))</f>
        <v/>
      </c>
      <c r="BT26" s="164" t="str">
        <f aca="false">IF(OR(BO26="",BL26=""),"",ROUND(BR26/($BO$17+1)*$BO$17*BK26*BQ26/100,2))</f>
        <v/>
      </c>
      <c r="BU26" s="165" t="str">
        <f aca="false">IF(OR(BO26="",BL26=""),"",BT26+BS26)</f>
        <v/>
      </c>
      <c r="BV26" s="166" t="str">
        <f aca="false">IF(OR(BO26="",BL26=""),"",IF(BQ26&lt;-10,BU26,""))</f>
        <v/>
      </c>
      <c r="BW26" s="167" t="str">
        <f aca="false">IF(OR(BO26="",BL26=""),"",IF(BQ26&gt;10,ROUND(BU26/BQ26*(BQ26-10),2),""))</f>
        <v/>
      </c>
      <c r="BX26" s="148" t="str">
        <f aca="false">IF(R26&lt;&gt;"","",IF(P26="","",IF(AND(AND(AND($A26=$A27,$C26=$C27),$E26=$E27),$G26=$G27),"",$AG26*$P26)))</f>
        <v/>
      </c>
    </row>
    <row r="27" customFormat="false" ht="12.75" hidden="false" customHeight="false" outlineLevel="0" collapsed="false">
      <c r="A27" s="131" t="n">
        <v>1</v>
      </c>
      <c r="B27" s="132" t="str">
        <f aca="false">IF(A27="","",".")</f>
        <v>.</v>
      </c>
      <c r="C27" s="133" t="n">
        <v>1</v>
      </c>
      <c r="D27" s="132" t="str">
        <f aca="false">IF(C27="","",".")</f>
        <v>.</v>
      </c>
      <c r="E27" s="133"/>
      <c r="F27" s="132" t="str">
        <f aca="false">IF(E27="","",".")</f>
        <v/>
      </c>
      <c r="G27" s="133"/>
      <c r="H27" s="134" t="str">
        <f aca="false">IF(G27="","",".")</f>
        <v/>
      </c>
      <c r="I27" s="135"/>
      <c r="J27" s="136" t="s">
        <v>101</v>
      </c>
      <c r="K27" s="137" t="s">
        <v>100</v>
      </c>
      <c r="L27" s="138"/>
      <c r="M27" s="139" t="n">
        <v>1</v>
      </c>
      <c r="N27" s="139" t="s">
        <v>102</v>
      </c>
      <c r="O27" s="140" t="n">
        <v>10000</v>
      </c>
      <c r="P27" s="141" t="n">
        <v>50</v>
      </c>
      <c r="Q27" s="135" t="n">
        <v>4</v>
      </c>
      <c r="R27" s="135"/>
      <c r="S27" s="142" t="n">
        <v>1</v>
      </c>
      <c r="T27" s="143" t="n">
        <f aca="false">IF(AND($Q27="+",S27=""),1E-099,IF(S27="",1,S27))</f>
        <v>1</v>
      </c>
      <c r="U27" s="142"/>
      <c r="V27" s="143" t="n">
        <f aca="false">IF(AND($Q27="+",U27=""),1E-099,IF(U27="",1,U27))</f>
        <v>1</v>
      </c>
      <c r="W27" s="142"/>
      <c r="X27" s="143" t="n">
        <f aca="false">IF(AND($Q27="+",W27=""),1E-099,IF(W27="",1,W27))</f>
        <v>1</v>
      </c>
      <c r="Y27" s="142"/>
      <c r="Z27" s="143" t="n">
        <f aca="false">IF(AND($Q27="+",Y27=""),1E-099,IF(Y27="",1,Y27))</f>
        <v>1</v>
      </c>
      <c r="AA27" s="142"/>
      <c r="AB27" s="143" t="n">
        <f aca="false">IF(AND($Q27="+",AA27=""),1E-099,IF(AA27="",1,AA27))</f>
        <v>1</v>
      </c>
      <c r="AC27" s="144"/>
      <c r="AD27" s="145" t="n">
        <f aca="false">IF(AC27="",1,AC27)</f>
        <v>1</v>
      </c>
      <c r="AE27" s="146" t="n">
        <f aca="false">IF(S27="","",IF(Q27=4,ROUND(T27*V27*X27*Z27*AB27*AD27,3),IF(Q27=5,ROUND((T27+V27)/2*X27*Z27*AD27,3),IF(Q27=1,ROUND(T27*V27*X27/2*AD27,3),IF(Q27="+",ROUND((S27+V27+X27+Z27+AA27)*AD27,3),"")))))</f>
        <v>1</v>
      </c>
      <c r="AF27" s="147" t="n">
        <f aca="false">IF(R26&lt;&gt;"",$AE27,IF(AND(AND(AND($A27=$A26,$C27=$C26),$E27=$E26),$G27=$G26),ROUND($AE27+$AF26,3),$AE27))</f>
        <v>1</v>
      </c>
      <c r="AG27" s="148" t="n">
        <f aca="false">IF(R27&lt;&gt;"","Hilfswert",IF(AND(AND(AND($A27=$A28,$C27=$C28),$E27=$E28),$G27=$G28),"",$AF27))</f>
        <v>1</v>
      </c>
      <c r="AH27" s="149" t="n">
        <f aca="false">IF(R27&lt;&gt;"","",IF(AG27="","",AG27))</f>
        <v>1</v>
      </c>
      <c r="AI27" s="149" t="n">
        <f aca="false">IF(AH27="","",AH27)</f>
        <v>1</v>
      </c>
      <c r="AJ27" s="149"/>
      <c r="AK27" s="149"/>
      <c r="AL27" s="150" t="n">
        <f aca="false">IF(R27&lt;&gt;"","",IF(AG27="","",ROUND(AG27*O27,2)))</f>
        <v>10000</v>
      </c>
      <c r="AM27" s="150" t="n">
        <f aca="false">IF(AH27="","",IF(AJ27="",ROUND(AH27*O27,2),ROUND(AH27*AJ27,2)))</f>
        <v>10000</v>
      </c>
      <c r="AN27" s="150" t="n">
        <f aca="false">IF(AI27="","",IF(AK27="",ROUND(AI27*O27,2),ROUND(AI27*AK27,2)))</f>
        <v>10000</v>
      </c>
      <c r="AO27" s="150" t="str">
        <f aca="false">IF(AM27-AL27=0,"",AM27-AL27)</f>
        <v/>
      </c>
      <c r="AP27" s="151" t="str">
        <f aca="false">IF(AN27-AL27=0,"",AN27-AL27)</f>
        <v/>
      </c>
      <c r="AQ27" s="150" t="e">
        <f aca="false">IF(AP27-AO27=0,"",AP27-AO27)</f>
        <v>#VALUE!</v>
      </c>
      <c r="AR27" s="152" t="str">
        <f aca="false">IF(R27&lt;&gt;"","",IF(AND((OR(N27="",S27="")),AG27=0),"",N27))</f>
        <v>p</v>
      </c>
      <c r="AS27" s="153" t="n">
        <f aca="false">IF(R27&lt;&gt;"","",IF(AJ27="",IF(O27="","",O27),AK27))</f>
        <v>10000</v>
      </c>
      <c r="AT27" s="154" t="n">
        <f aca="false">IF(S27="","",IF(AS27="","",ROUND(AS27*AE27,2)))</f>
        <v>10000</v>
      </c>
      <c r="AU27" s="155" t="n">
        <f aca="false">IF(AND(AND(AND($A27=$A26,$C27=$C26),$E27=$E26),$G27=$G26),ROUND($AT27+$AU26,2),$AT27)</f>
        <v>10000</v>
      </c>
      <c r="AV27" s="156" t="str">
        <f aca="false">IF(AND(AND(AND($A27=$A28,$C27=$C28),$E27=$E28),$G27=$G28),"",IF($G27="","",$AU27))</f>
        <v/>
      </c>
      <c r="AW27" s="156" t="n">
        <f aca="false">IF(AND(AND($A27=$A26,$C27=$C26),$E27=$E26),ROUND($AT27+$AW26,2),$AU27)</f>
        <v>10000</v>
      </c>
      <c r="AX27" s="156" t="str">
        <f aca="false">IF(AND(AND($A27=$A28,$C27=$C28),$E27=$E28),"",IF($E27="","",$AW27))</f>
        <v/>
      </c>
      <c r="AY27" s="156" t="n">
        <f aca="false">IF(AND($A27=$A26,$C27=$C26),ROUND($AT27+$AY26,2),$AW27)</f>
        <v>10000</v>
      </c>
      <c r="AZ27" s="156" t="n">
        <f aca="false">IF(AND($A27=$A28,$C27=$C28),"",IF(C27="","",$AY27))</f>
        <v>10000</v>
      </c>
      <c r="BA27" s="156" t="e">
        <f aca="false">IF($A27=$A26,ROUND($AT27+$BA26,2),$AY27)</f>
        <v>#VALUE!</v>
      </c>
      <c r="BB27" s="156" t="str">
        <f aca="false">IF(R27&lt;&gt;"","",IF($A27=$A28,"",IF($A27="","",$BA27)))</f>
        <v/>
      </c>
      <c r="BC27" s="157" t="n">
        <f aca="false">IF(OR(OR(OR(A27="",BO27=""),BL27=""),R27&lt;&gt;""),"",A27)</f>
        <v>1</v>
      </c>
      <c r="BD27" s="157" t="e">
        <f aca="false">IF(OR(OR(OR(BA27="",BO27=""),BL27=""),R27&lt;&gt;""),"",B27)</f>
        <v>#VALUE!</v>
      </c>
      <c r="BE27" s="157" t="n">
        <f aca="false">IF(OR(OR(OR(C27="",BO27=""),BL27=""),R27&lt;&gt;""),"",C27)</f>
        <v>1</v>
      </c>
      <c r="BF27" s="157" t="str">
        <f aca="false">IF(OR(OR(OR(D27="",BO27=""),BL27=""),R27&lt;&gt;""),"",D27)</f>
        <v>.</v>
      </c>
      <c r="BG27" s="157" t="str">
        <f aca="false">IF(OR(OR(OR(E27="",BO27=""),BL27=""),R27&lt;&gt;""),"",E27)</f>
        <v/>
      </c>
      <c r="BH27" s="157" t="str">
        <f aca="false">IF(OR(OR(OR(F27="",BO27=""),BL27=""),R27&lt;&gt;""),"",F27)</f>
        <v/>
      </c>
      <c r="BI27" s="157" t="str">
        <f aca="false">IF(OR(OR(OR(G27="",BO27=""),BL27=""),R27&lt;&gt;""),"",G27)</f>
        <v/>
      </c>
      <c r="BJ27" s="158" t="str">
        <f aca="false">IF(OR(OR(OR(H27="",BO27=""),BL27=""),R27&lt;&gt;""),"",H27)</f>
        <v/>
      </c>
      <c r="BK27" s="158" t="n">
        <f aca="false">IF(R27&lt;&gt;"","",IF(M27="","",M27))</f>
        <v>1</v>
      </c>
      <c r="BL27" s="159" t="n">
        <f aca="false">AI27</f>
        <v>1</v>
      </c>
      <c r="BM27" s="152" t="str">
        <f aca="false">IF(R27&lt;&gt;"","",IF(OR(N27="",S27=""),"",N27))</f>
        <v>p</v>
      </c>
      <c r="BN27" s="160" t="n">
        <f aca="false">IF(R27&lt;&gt;"","",IF(AJ27="",IF(O27="","",O27),AK27))</f>
        <v>10000</v>
      </c>
      <c r="BO27" s="161" t="n">
        <f aca="false">IF(R27&lt;&gt;"","",IF(P27="","",P27))</f>
        <v>50</v>
      </c>
      <c r="BP27" s="162" t="n">
        <f aca="false">IF(OR(BO27="",BL27=""),"",BL27-BK27)</f>
        <v>0</v>
      </c>
      <c r="BQ27" s="163" t="n">
        <f aca="false">IF(OR(BO27="",BL27=""),"",ROUND(BL27/BK27*100-100,2))</f>
        <v>0</v>
      </c>
      <c r="BR27" s="164" t="n">
        <f aca="false">IF(OR(BO27="",BL27=""),"",ROUND(BN27-BO27*$BO$11,2))</f>
        <v>6750</v>
      </c>
      <c r="BS27" s="164" t="n">
        <f aca="false">IF(OR(BO27="",BL27=""),"",ROUND($BQ$15*BO27*BK27*BQ27/100,2))</f>
        <v>0</v>
      </c>
      <c r="BT27" s="164" t="n">
        <f aca="false">IF(OR(BO27="",BL27=""),"",ROUND(BR27/($BO$17+1)*$BO$17*BK27*BQ27/100,2))</f>
        <v>0</v>
      </c>
      <c r="BU27" s="165" t="n">
        <f aca="false">IF(OR(BO27="",BL27=""),"",BT27+BS27)</f>
        <v>0</v>
      </c>
      <c r="BV27" s="166" t="str">
        <f aca="false">IF(OR(BO27="",BL27=""),"",IF(BQ27&lt;-10,BU27,""))</f>
        <v/>
      </c>
      <c r="BW27" s="167" t="str">
        <f aca="false">IF(OR(BO27="",BL27=""),"",IF(BQ27&gt;10,ROUND(BU27/BQ27*(BQ27-10),2),""))</f>
        <v/>
      </c>
      <c r="BX27" s="148" t="n">
        <f aca="false">IF(R27&lt;&gt;"","",IF(P27="","",IF(AND(AND(AND($A27=$A28,$C27=$C28),$E27=$E28),$G27=$G28),"",$AG27*$P27)))</f>
        <v>50</v>
      </c>
    </row>
    <row r="28" customFormat="false" ht="12.75" hidden="false" customHeight="false" outlineLevel="0" collapsed="false">
      <c r="A28" s="131" t="n">
        <v>1</v>
      </c>
      <c r="B28" s="132" t="str">
        <f aca="false">IF(A28="","",".")</f>
        <v>.</v>
      </c>
      <c r="C28" s="133" t="n">
        <v>2</v>
      </c>
      <c r="D28" s="132" t="str">
        <f aca="false">IF(C28="","",".")</f>
        <v>.</v>
      </c>
      <c r="E28" s="133"/>
      <c r="F28" s="132" t="str">
        <f aca="false">IF(E28="","",".")</f>
        <v/>
      </c>
      <c r="G28" s="133"/>
      <c r="H28" s="134" t="str">
        <f aca="false">IF(G28="","",".")</f>
        <v/>
      </c>
      <c r="I28" s="135"/>
      <c r="J28" s="136" t="s">
        <v>103</v>
      </c>
      <c r="K28" s="137" t="s">
        <v>100</v>
      </c>
      <c r="L28" s="138"/>
      <c r="M28" s="139" t="n">
        <v>1</v>
      </c>
      <c r="N28" s="139" t="s">
        <v>102</v>
      </c>
      <c r="O28" s="140" t="n">
        <v>2000</v>
      </c>
      <c r="P28" s="141" t="n">
        <v>20</v>
      </c>
      <c r="Q28" s="135" t="n">
        <v>4</v>
      </c>
      <c r="R28" s="135"/>
      <c r="S28" s="142" t="n">
        <v>1</v>
      </c>
      <c r="T28" s="143" t="n">
        <f aca="false">IF(AND($Q28="+",S28=""),1E-099,IF(S28="",1,S28))</f>
        <v>1</v>
      </c>
      <c r="U28" s="142"/>
      <c r="V28" s="143" t="n">
        <f aca="false">IF(AND($Q28="+",U28=""),1E-099,IF(U28="",1,U28))</f>
        <v>1</v>
      </c>
      <c r="W28" s="142"/>
      <c r="X28" s="143" t="n">
        <f aca="false">IF(AND($Q28="+",W28=""),1E-099,IF(W28="",1,W28))</f>
        <v>1</v>
      </c>
      <c r="Y28" s="142"/>
      <c r="Z28" s="143" t="n">
        <f aca="false">IF(AND($Q28="+",Y28=""),1E-099,IF(Y28="",1,Y28))</f>
        <v>1</v>
      </c>
      <c r="AA28" s="142"/>
      <c r="AB28" s="143" t="n">
        <f aca="false">IF(AND($Q28="+",AA28=""),1E-099,IF(AA28="",1,AA28))</f>
        <v>1</v>
      </c>
      <c r="AC28" s="144"/>
      <c r="AD28" s="145" t="n">
        <f aca="false">IF(AC28="",1,AC28)</f>
        <v>1</v>
      </c>
      <c r="AE28" s="146" t="n">
        <f aca="false">IF(S28="","",IF(Q28=4,ROUND(T28*V28*X28*Z28*AB28*AD28,3),IF(Q28=5,ROUND((T28+V28)/2*X28*Z28*AD28,3),IF(Q28=1,ROUND(T28*V28*X28/2*AD28,3),IF(Q28="+",ROUND((S28+V28+X28+Z28+AA28)*AD28,3),"")))))</f>
        <v>1</v>
      </c>
      <c r="AF28" s="147" t="n">
        <f aca="false">IF(R27&lt;&gt;"",$AE28,IF(AND(AND(AND($A28=$A27,$C28=$C27),$E28=$E27),$G28=$G27),ROUND($AE28+$AF27,3),$AE28))</f>
        <v>1</v>
      </c>
      <c r="AG28" s="148" t="n">
        <f aca="false">IF(R28&lt;&gt;"","Hilfswert",IF(AND(AND(AND($A28=$A29,$C28=$C29),$E28=$E29),$G28=$G29),"",$AF28))</f>
        <v>1</v>
      </c>
      <c r="AH28" s="149" t="n">
        <f aca="false">IF(R28&lt;&gt;"","",IF(AG28="","",AG28))</f>
        <v>1</v>
      </c>
      <c r="AI28" s="149" t="n">
        <f aca="false">IF(AH28="","",AH28)</f>
        <v>1</v>
      </c>
      <c r="AJ28" s="149"/>
      <c r="AK28" s="149"/>
      <c r="AL28" s="150" t="n">
        <f aca="false">IF(R28&lt;&gt;"","",IF(AG28="","",ROUND(AG28*O28,2)))</f>
        <v>2000</v>
      </c>
      <c r="AM28" s="150" t="n">
        <f aca="false">IF(AH28="","",IF(AJ28="",ROUND(AH28*O28,2),ROUND(AH28*AJ28,2)))</f>
        <v>2000</v>
      </c>
      <c r="AN28" s="150" t="n">
        <f aca="false">IF(AI28="","",IF(AK28="",ROUND(AI28*O28,2),ROUND(AI28*AK28,2)))</f>
        <v>2000</v>
      </c>
      <c r="AO28" s="150" t="str">
        <f aca="false">IF(AM28-AL28=0,"",AM28-AL28)</f>
        <v/>
      </c>
      <c r="AP28" s="151" t="str">
        <f aca="false">IF(AN28-AL28=0,"",AN28-AL28)</f>
        <v/>
      </c>
      <c r="AQ28" s="150" t="e">
        <f aca="false">IF(AP28-AO28=0,"",AP28-AO28)</f>
        <v>#VALUE!</v>
      </c>
      <c r="AR28" s="152" t="str">
        <f aca="false">IF(R28&lt;&gt;"","",IF(AND((OR(N28="",S28="")),AG28=0),"",N28))</f>
        <v>p</v>
      </c>
      <c r="AS28" s="153" t="n">
        <f aca="false">IF(R28&lt;&gt;"","",IF(AJ28="",IF(O28="","",O28),AK28))</f>
        <v>2000</v>
      </c>
      <c r="AT28" s="154" t="n">
        <f aca="false">IF(S28="","",IF(AS28="","",ROUND(AS28*AE28,2)))</f>
        <v>2000</v>
      </c>
      <c r="AU28" s="155" t="n">
        <f aca="false">IF(AND(AND(AND($A28=$A27,$C28=$C27),$E28=$E27),$G28=$G27),ROUND($AT28+$AU27,2),$AT28)</f>
        <v>2000</v>
      </c>
      <c r="AV28" s="156" t="str">
        <f aca="false">IF(AND(AND(AND($A28=$A29,$C28=$C29),$E28=$E29),$G28=$G29),"",IF($G28="","",$AU28))</f>
        <v/>
      </c>
      <c r="AW28" s="156" t="n">
        <f aca="false">IF(AND(AND($A28=$A27,$C28=$C27),$E28=$E27),ROUND($AT28+$AW27,2),$AU28)</f>
        <v>2000</v>
      </c>
      <c r="AX28" s="156" t="str">
        <f aca="false">IF(AND(AND($A28=$A29,$C28=$C29),$E28=$E29),"",IF($E28="","",$AW28))</f>
        <v/>
      </c>
      <c r="AY28" s="156" t="n">
        <f aca="false">IF(AND($A28=$A27,$C28=$C27),ROUND($AT28+$AY27,2),$AW28)</f>
        <v>2000</v>
      </c>
      <c r="AZ28" s="156" t="n">
        <f aca="false">IF(AND($A28=$A29,$C28=$C29),"",IF(C28="","",$AY28))</f>
        <v>2000</v>
      </c>
      <c r="BA28" s="156" t="e">
        <f aca="false">IF($A28=$A27,ROUND($AT28+$BA27,2),$AY28)</f>
        <v>#VALUE!</v>
      </c>
      <c r="BB28" s="156" t="str">
        <f aca="false">IF(R28&lt;&gt;"","",IF($A28=$A29,"",IF($A28="","",$BA28)))</f>
        <v/>
      </c>
      <c r="BC28" s="157" t="n">
        <f aca="false">IF(OR(OR(OR(A28="",BO28=""),BL28=""),R28&lt;&gt;""),"",A28)</f>
        <v>1</v>
      </c>
      <c r="BD28" s="157" t="e">
        <f aca="false">IF(OR(OR(OR(BA28="",BO28=""),BL28=""),R28&lt;&gt;""),"",B28)</f>
        <v>#VALUE!</v>
      </c>
      <c r="BE28" s="157" t="n">
        <f aca="false">IF(OR(OR(OR(C28="",BO28=""),BL28=""),R28&lt;&gt;""),"",C28)</f>
        <v>2</v>
      </c>
      <c r="BF28" s="157" t="str">
        <f aca="false">IF(OR(OR(OR(D28="",BO28=""),BL28=""),R28&lt;&gt;""),"",D28)</f>
        <v>.</v>
      </c>
      <c r="BG28" s="157" t="str">
        <f aca="false">IF(OR(OR(OR(E28="",BO28=""),BL28=""),R28&lt;&gt;""),"",E28)</f>
        <v/>
      </c>
      <c r="BH28" s="157" t="str">
        <f aca="false">IF(OR(OR(OR(F28="",BO28=""),BL28=""),R28&lt;&gt;""),"",F28)</f>
        <v/>
      </c>
      <c r="BI28" s="157" t="str">
        <f aca="false">IF(OR(OR(OR(G28="",BO28=""),BL28=""),R28&lt;&gt;""),"",G28)</f>
        <v/>
      </c>
      <c r="BJ28" s="158" t="str">
        <f aca="false">IF(OR(OR(OR(H28="",BO28=""),BL28=""),R28&lt;&gt;""),"",H28)</f>
        <v/>
      </c>
      <c r="BK28" s="158" t="n">
        <f aca="false">IF(R28&lt;&gt;"","",IF(M28="","",M28))</f>
        <v>1</v>
      </c>
      <c r="BL28" s="159" t="n">
        <f aca="false">AI28</f>
        <v>1</v>
      </c>
      <c r="BM28" s="152" t="str">
        <f aca="false">IF(R28&lt;&gt;"","",IF(OR(N28="",S28=""),"",N28))</f>
        <v>p</v>
      </c>
      <c r="BN28" s="160" t="n">
        <f aca="false">IF(R28&lt;&gt;"","",IF(AJ28="",IF(O28="","",O28),AK28))</f>
        <v>2000</v>
      </c>
      <c r="BO28" s="161" t="n">
        <f aca="false">IF(R28&lt;&gt;"","",IF(P28="","",P28))</f>
        <v>20</v>
      </c>
      <c r="BP28" s="162" t="n">
        <f aca="false">IF(OR(BO28="",BL28=""),"",BL28-BK28)</f>
        <v>0</v>
      </c>
      <c r="BQ28" s="163" t="n">
        <f aca="false">IF(OR(BO28="",BL28=""),"",ROUND(BL28/BK28*100-100,2))</f>
        <v>0</v>
      </c>
      <c r="BR28" s="164" t="n">
        <f aca="false">IF(OR(BO28="",BL28=""),"",ROUND(BN28-BO28*$BO$11,2))</f>
        <v>700</v>
      </c>
      <c r="BS28" s="164" t="n">
        <f aca="false">IF(OR(BO28="",BL28=""),"",ROUND($BQ$15*BO28*BK28*BQ28/100,2))</f>
        <v>0</v>
      </c>
      <c r="BT28" s="164" t="n">
        <f aca="false">IF(OR(BO28="",BL28=""),"",ROUND(BR28/($BO$17+1)*$BO$17*BK28*BQ28/100,2))</f>
        <v>0</v>
      </c>
      <c r="BU28" s="165" t="n">
        <f aca="false">IF(OR(BO28="",BL28=""),"",BT28+BS28)</f>
        <v>0</v>
      </c>
      <c r="BV28" s="166" t="str">
        <f aca="false">IF(OR(BO28="",BL28=""),"",IF(BQ28&lt;-10,BU28,""))</f>
        <v/>
      </c>
      <c r="BW28" s="167" t="str">
        <f aca="false">IF(OR(BO28="",BL28=""),"",IF(BQ28&gt;10,ROUND(BU28/BQ28*(BQ28-10),2),""))</f>
        <v/>
      </c>
      <c r="BX28" s="148" t="n">
        <f aca="false">IF(R28&lt;&gt;"","",IF(P28="","",IF(AND(AND(AND($A28=$A29,$C28=$C29),$E28=$E29),$G28=$G29),"",$AG28*$P28)))</f>
        <v>20</v>
      </c>
    </row>
    <row r="29" customFormat="false" ht="12.75" hidden="false" customHeight="false" outlineLevel="0" collapsed="false">
      <c r="A29" s="131" t="n">
        <v>1</v>
      </c>
      <c r="B29" s="132" t="str">
        <f aca="false">IF(A29="","",".")</f>
        <v>.</v>
      </c>
      <c r="C29" s="133" t="n">
        <v>3</v>
      </c>
      <c r="D29" s="132" t="str">
        <f aca="false">IF(C29="","",".")</f>
        <v>.</v>
      </c>
      <c r="E29" s="133"/>
      <c r="F29" s="132" t="str">
        <f aca="false">IF(E29="","",".")</f>
        <v/>
      </c>
      <c r="G29" s="133"/>
      <c r="H29" s="134" t="str">
        <f aca="false">IF(G29="","",".")</f>
        <v/>
      </c>
      <c r="I29" s="135"/>
      <c r="J29" s="136" t="s">
        <v>104</v>
      </c>
      <c r="K29" s="137" t="s">
        <v>100</v>
      </c>
      <c r="L29" s="138"/>
      <c r="M29" s="139" t="n">
        <v>5000</v>
      </c>
      <c r="N29" s="139" t="s">
        <v>105</v>
      </c>
      <c r="O29" s="140" t="n">
        <v>0.2</v>
      </c>
      <c r="P29" s="141" t="n">
        <v>0.001</v>
      </c>
      <c r="Q29" s="135" t="s">
        <v>106</v>
      </c>
      <c r="R29" s="135" t="s">
        <v>107</v>
      </c>
      <c r="S29" s="142" t="n">
        <v>1</v>
      </c>
      <c r="T29" s="143" t="n">
        <f aca="false">IF(AND($Q29="+",S29=""),1E-099,IF(S29="",1,S29))</f>
        <v>1</v>
      </c>
      <c r="U29" s="142" t="n">
        <v>1</v>
      </c>
      <c r="V29" s="143" t="n">
        <f aca="false">IF(AND($Q29="+",U29=""),1E-099,IF(U29="",1,U29))</f>
        <v>1</v>
      </c>
      <c r="W29" s="142" t="n">
        <v>1</v>
      </c>
      <c r="X29" s="143" t="n">
        <f aca="false">IF(AND($Q29="+",W29=""),1E-099,IF(W29="",1,W29))</f>
        <v>1</v>
      </c>
      <c r="Y29" s="142" t="n">
        <v>1</v>
      </c>
      <c r="Z29" s="143" t="n">
        <f aca="false">IF(AND($Q29="+",Y29=""),1E-099,IF(Y29="",1,Y29))</f>
        <v>1</v>
      </c>
      <c r="AA29" s="142" t="n">
        <v>1</v>
      </c>
      <c r="AB29" s="143" t="n">
        <f aca="false">IF(AND($Q29="+",AA29=""),1E-099,IF(AA29="",1,AA29))</f>
        <v>1</v>
      </c>
      <c r="AC29" s="144" t="n">
        <v>20</v>
      </c>
      <c r="AD29" s="145" t="n">
        <f aca="false">IF(AC29="",1,AC29)</f>
        <v>20</v>
      </c>
      <c r="AE29" s="146" t="n">
        <f aca="false">IF(S29="","",IF(Q29=4,ROUND(T29*V29*X29*Z29*AB29*AD29,3),IF(Q29=5,ROUND((T29+V29)/2*X29*Z29*AD29,3),IF(Q29=1,ROUND(T29*V29*X29/2*AD29,3),IF(Q29="+",ROUND((S29+V29+X29+Z29+AA29)*AD29,3),"")))))</f>
        <v>100</v>
      </c>
      <c r="AF29" s="147" t="n">
        <f aca="false">IF(R28&lt;&gt;"",$AE29,IF(AND(AND(AND($A29=$A28,$C29=$C28),$E29=$E28),$G29=$G28),ROUND($AE29+$AF28,3),$AE29))</f>
        <v>100</v>
      </c>
      <c r="AG29" s="148" t="str">
        <f aca="false">IF(R29&lt;&gt;"","Hilfswert",IF(AND(AND(AND($A29=$A30,$C29=$C30),$E29=$E30),$G29=$G30),"",$AF29))</f>
        <v>Hilfswert</v>
      </c>
      <c r="AH29" s="149" t="str">
        <f aca="false">IF(R29&lt;&gt;"","",IF(AG29="","",AG29))</f>
        <v/>
      </c>
      <c r="AI29" s="149" t="str">
        <f aca="false">IF(AH29="","",AH29)</f>
        <v/>
      </c>
      <c r="AJ29" s="149"/>
      <c r="AK29" s="149"/>
      <c r="AL29" s="150" t="str">
        <f aca="false">IF(R29&lt;&gt;"","",IF(AG29="","",ROUND(AG29*O29,2)))</f>
        <v/>
      </c>
      <c r="AM29" s="150" t="str">
        <f aca="false">IF(AH29="","",IF(AJ29="",ROUND(AH29*O29,2),ROUND(AH29*AJ29,2)))</f>
        <v/>
      </c>
      <c r="AN29" s="150" t="str">
        <f aca="false">IF(AI29="","",IF(AK29="",ROUND(AI29*O29,2),ROUND(AI29*AK29,2)))</f>
        <v/>
      </c>
      <c r="AO29" s="150" t="e">
        <f aca="false">IF(AM29-AL29=0,"",AM29-AL29)</f>
        <v>#VALUE!</v>
      </c>
      <c r="AP29" s="151" t="e">
        <f aca="false">IF(AN29-AL29=0,"",AN29-AL29)</f>
        <v>#VALUE!</v>
      </c>
      <c r="AQ29" s="150" t="e">
        <f aca="false">IF(AP29-AO29=0,"",AP29-AO29)</f>
        <v>#VALUE!</v>
      </c>
      <c r="AR29" s="152" t="str">
        <f aca="false">IF(R29&lt;&gt;"","",IF(AND((OR(N29="",S29="")),AG29=0),"",N29))</f>
        <v/>
      </c>
      <c r="AS29" s="153" t="str">
        <f aca="false">IF(R29&lt;&gt;"","",IF(AJ29="",IF(O29="","",O29),AK29))</f>
        <v/>
      </c>
      <c r="AT29" s="154" t="str">
        <f aca="false">IF(S29="","",IF(AS29="","",ROUND(AS29*AE29,2)))</f>
        <v/>
      </c>
      <c r="AU29" s="155" t="str">
        <f aca="false">IF(AND(AND(AND($A29=$A28,$C29=$C28),$E29=$E28),$G29=$G28),ROUND($AT29+$AU28,2),$AT29)</f>
        <v/>
      </c>
      <c r="AV29" s="156" t="str">
        <f aca="false">IF(AND(AND(AND($A29=$A30,$C29=$C30),$E29=$E30),$G29=$G30),"",IF($G29="","",$AU29))</f>
        <v/>
      </c>
      <c r="AW29" s="156" t="str">
        <f aca="false">IF(AND(AND($A29=$A28,$C29=$C28),$E29=$E28),ROUND($AT29+$AW28,2),$AU29)</f>
        <v/>
      </c>
      <c r="AX29" s="156" t="str">
        <f aca="false">IF(AND(AND($A29=$A30,$C29=$C30),$E29=$E30),"",IF($E29="","",$AW29))</f>
        <v/>
      </c>
      <c r="AY29" s="156" t="str">
        <f aca="false">IF(AND($A29=$A28,$C29=$C28),ROUND($AT29+$AY28,2),$AW29)</f>
        <v/>
      </c>
      <c r="AZ29" s="156" t="str">
        <f aca="false">IF(AND($A29=$A30,$C29=$C30),"",IF(C29="","",$AY29))</f>
        <v/>
      </c>
      <c r="BA29" s="156" t="e">
        <f aca="false">IF($A29=$A28,ROUND($AT29+$BA28,2),$AY29)</f>
        <v>#VALUE!</v>
      </c>
      <c r="BB29" s="156" t="str">
        <f aca="false">IF(R29&lt;&gt;"","",IF($A29=$A30,"",IF($A29="","",$BA29)))</f>
        <v/>
      </c>
      <c r="BC29" s="157" t="str">
        <f aca="false">IF(OR(OR(OR(A29="",BO29=""),BL29=""),R29&lt;&gt;""),"",A29)</f>
        <v/>
      </c>
      <c r="BD29" s="157" t="e">
        <f aca="false">IF(OR(OR(OR(BA29="",BO29=""),BL29=""),R29&lt;&gt;""),"",B29)</f>
        <v>#VALUE!</v>
      </c>
      <c r="BE29" s="157" t="str">
        <f aca="false">IF(OR(OR(OR(C29="",BO29=""),BL29=""),R29&lt;&gt;""),"",C29)</f>
        <v/>
      </c>
      <c r="BF29" s="157" t="str">
        <f aca="false">IF(OR(OR(OR(D29="",BO29=""),BL29=""),R29&lt;&gt;""),"",D29)</f>
        <v/>
      </c>
      <c r="BG29" s="157" t="str">
        <f aca="false">IF(OR(OR(OR(E29="",BO29=""),BL29=""),R29&lt;&gt;""),"",E29)</f>
        <v/>
      </c>
      <c r="BH29" s="157" t="str">
        <f aca="false">IF(OR(OR(OR(F29="",BO29=""),BL29=""),R29&lt;&gt;""),"",F29)</f>
        <v/>
      </c>
      <c r="BI29" s="157" t="str">
        <f aca="false">IF(OR(OR(OR(G29="",BO29=""),BL29=""),R29&lt;&gt;""),"",G29)</f>
        <v/>
      </c>
      <c r="BJ29" s="158" t="str">
        <f aca="false">IF(OR(OR(OR(H29="",BO29=""),BL29=""),R29&lt;&gt;""),"",H29)</f>
        <v/>
      </c>
      <c r="BK29" s="158" t="str">
        <f aca="false">IF(R29&lt;&gt;"","",IF(M29="","",M29))</f>
        <v/>
      </c>
      <c r="BL29" s="159" t="str">
        <f aca="false">AI29</f>
        <v/>
      </c>
      <c r="BM29" s="152" t="str">
        <f aca="false">IF(R29&lt;&gt;"","",IF(OR(N29="",S29=""),"",N29))</f>
        <v/>
      </c>
      <c r="BN29" s="160" t="str">
        <f aca="false">IF(R29&lt;&gt;"","",IF(AJ29="",IF(O29="","",O29),AK29))</f>
        <v/>
      </c>
      <c r="BO29" s="161" t="str">
        <f aca="false">IF(R29&lt;&gt;"","",IF(P29="","",P29))</f>
        <v/>
      </c>
      <c r="BP29" s="162" t="str">
        <f aca="false">IF(OR(BO29="",BL29=""),"",BL29-BK29)</f>
        <v/>
      </c>
      <c r="BQ29" s="163" t="str">
        <f aca="false">IF(OR(BO29="",BL29=""),"",ROUND(BL29/BK29*100-100,2))</f>
        <v/>
      </c>
      <c r="BR29" s="164" t="str">
        <f aca="false">IF(OR(BO29="",BL29=""),"",ROUND(BN29-BO29*$BO$11,2))</f>
        <v/>
      </c>
      <c r="BS29" s="164" t="str">
        <f aca="false">IF(OR(BO29="",BL29=""),"",ROUND($BQ$15*BO29*BK29*BQ29/100,2))</f>
        <v/>
      </c>
      <c r="BT29" s="164" t="str">
        <f aca="false">IF(OR(BO29="",BL29=""),"",ROUND(BR29/($BO$17+1)*$BO$17*BK29*BQ29/100,2))</f>
        <v/>
      </c>
      <c r="BU29" s="165" t="str">
        <f aca="false">IF(OR(BO29="",BL29=""),"",BT29+BS29)</f>
        <v/>
      </c>
      <c r="BV29" s="166" t="str">
        <f aca="false">IF(OR(BO29="",BL29=""),"",IF(BQ29&lt;-10,BU29,""))</f>
        <v/>
      </c>
      <c r="BW29" s="167" t="str">
        <f aca="false">IF(OR(BO29="",BL29=""),"",IF(BQ29&gt;10,ROUND(BU29/BQ29*(BQ29-10),2),""))</f>
        <v/>
      </c>
      <c r="BX29" s="148" t="str">
        <f aca="false">IF(R29&lt;&gt;"","",IF(P29="","",IF(AND(AND(AND($A29=$A30,$C29=$C30),$E29=$E30),$G29=$G30),"",$AG29*$P29)))</f>
        <v/>
      </c>
    </row>
    <row r="30" customFormat="false" ht="12.75" hidden="false" customHeight="false" outlineLevel="0" collapsed="false">
      <c r="A30" s="131" t="n">
        <v>1</v>
      </c>
      <c r="B30" s="132" t="str">
        <f aca="false">IF(A30="","",".")</f>
        <v>.</v>
      </c>
      <c r="C30" s="133" t="n">
        <v>3</v>
      </c>
      <c r="D30" s="132" t="str">
        <f aca="false">IF(C30="","",".")</f>
        <v>.</v>
      </c>
      <c r="E30" s="133"/>
      <c r="F30" s="132" t="str">
        <f aca="false">IF(E30="","",".")</f>
        <v/>
      </c>
      <c r="G30" s="133"/>
      <c r="H30" s="134" t="str">
        <f aca="false">IF(G30="","",".")</f>
        <v/>
      </c>
      <c r="I30" s="135"/>
      <c r="J30" s="136" t="s">
        <v>104</v>
      </c>
      <c r="K30" s="137" t="s">
        <v>100</v>
      </c>
      <c r="L30" s="138"/>
      <c r="M30" s="139" t="n">
        <v>5000</v>
      </c>
      <c r="N30" s="139" t="s">
        <v>105</v>
      </c>
      <c r="O30" s="140" t="n">
        <v>0.2</v>
      </c>
      <c r="P30" s="141" t="n">
        <v>0.001</v>
      </c>
      <c r="Q30" s="135" t="s">
        <v>106</v>
      </c>
      <c r="R30" s="135"/>
      <c r="S30" s="142" t="n">
        <f aca="false">AE29</f>
        <v>100</v>
      </c>
      <c r="T30" s="143" t="n">
        <f aca="false">IF(AND($Q30="+",S30=""),1E-099,IF(S30="",1,S30))</f>
        <v>100</v>
      </c>
      <c r="U30" s="142" t="n">
        <v>300</v>
      </c>
      <c r="V30" s="143" t="n">
        <f aca="false">IF(AND($Q30="+",U30=""),1E-099,IF(U30="",1,U30))</f>
        <v>300</v>
      </c>
      <c r="W30" s="142" t="n">
        <v>400</v>
      </c>
      <c r="X30" s="143" t="n">
        <f aca="false">IF(AND($Q30="+",W30=""),1E-099,IF(W30="",1,W30))</f>
        <v>400</v>
      </c>
      <c r="Y30" s="142"/>
      <c r="Z30" s="143" t="n">
        <f aca="false">IF(AND($Q30="+",Y30=""),1E-099,IF(Y30="",1,Y30))</f>
        <v>1E-099</v>
      </c>
      <c r="AA30" s="142"/>
      <c r="AB30" s="143" t="n">
        <f aca="false">IF(AND($Q30="+",AA30=""),1E-099,IF(AA30="",1,AA30))</f>
        <v>1E-099</v>
      </c>
      <c r="AC30" s="144"/>
      <c r="AD30" s="145" t="n">
        <f aca="false">IF(AC30="",1,AC30)</f>
        <v>1</v>
      </c>
      <c r="AE30" s="146" t="n">
        <f aca="false">IF(S30="","",IF(Q30=4,ROUND(T30*V30*X30*Z30*AB30*AD30,3),IF(Q30=5,ROUND((T30+V30)/2*X30*Z30*AD30,3),IF(Q30=1,ROUND(T30*V30*X30/2*AD30,3),IF(Q30="+",ROUND((S30+V30+X30+Z30+AA30)*AD30,3),"")))))</f>
        <v>800</v>
      </c>
      <c r="AF30" s="147" t="n">
        <f aca="false">IF(R29&lt;&gt;"",$AE30,IF(AND(AND(AND($A30=$A29,$C30=$C29),$E30=$E29),$G30=$G29),ROUND($AE30+$AF29,3),$AE30))</f>
        <v>800</v>
      </c>
      <c r="AG30" s="148" t="n">
        <f aca="false">IF(R30&lt;&gt;"","Hilfswert",IF(AND(AND(AND($A30=$A31,$C30=$C31),$E30=$E31),$G30=$G31),"",$AF30))</f>
        <v>800</v>
      </c>
      <c r="AH30" s="149" t="n">
        <f aca="false">IF(R30&lt;&gt;"","",IF(AG30="","",AG30))</f>
        <v>800</v>
      </c>
      <c r="AI30" s="149" t="n">
        <f aca="false">IF(AH30="","",AH30)</f>
        <v>800</v>
      </c>
      <c r="AJ30" s="149" t="n">
        <v>0.15</v>
      </c>
      <c r="AK30" s="149" t="n">
        <v>0.17</v>
      </c>
      <c r="AL30" s="150" t="n">
        <f aca="false">IF(R30&lt;&gt;"","",IF(AG30="","",ROUND(AG30*O30,2)))</f>
        <v>160</v>
      </c>
      <c r="AM30" s="150" t="n">
        <f aca="false">IF(AH30="","",IF(AJ30="",ROUND(AH30*O30,2),ROUND(AH30*AJ30,2)))</f>
        <v>120</v>
      </c>
      <c r="AN30" s="150" t="n">
        <f aca="false">IF(AI30="","",IF(AK30="",ROUND(AI30*O30,2),ROUND(AI30*AK30,2)))</f>
        <v>136</v>
      </c>
      <c r="AO30" s="150" t="n">
        <f aca="false">IF(AM30-AL30=0,"",AM30-AL30)</f>
        <v>-40</v>
      </c>
      <c r="AP30" s="151" t="n">
        <f aca="false">IF(AN30-AL30=0,"",AN30-AL30)</f>
        <v>-24</v>
      </c>
      <c r="AQ30" s="150" t="n">
        <f aca="false">IF(AP30-AO30=0,"",AP30-AO30)</f>
        <v>16</v>
      </c>
      <c r="AR30" s="152" t="str">
        <f aca="false">IF(R30&lt;&gt;"","",IF(AND((OR(N30="",S30="")),AG30=0),"",N30))</f>
        <v>kWh</v>
      </c>
      <c r="AS30" s="153" t="n">
        <f aca="false">IF(R30&lt;&gt;"","",IF(AJ30="",IF(O30="","",O30),AK30))</f>
        <v>0.17</v>
      </c>
      <c r="AT30" s="154" t="n">
        <f aca="false">IF(S30="","",IF(AS30="","",ROUND(AS30*AE30,2)))</f>
        <v>136</v>
      </c>
      <c r="AU30" s="155" t="e">
        <f aca="false">IF(AND(AND(AND($A30=$A29,$C30=$C29),$E30=$E29),$G30=$G29),ROUND($AT30+$AU29,2),$AT30)</f>
        <v>#VALUE!</v>
      </c>
      <c r="AV30" s="156" t="str">
        <f aca="false">IF(AND(AND(AND($A30=$A31,$C30=$C31),$E30=$E31),$G30=$G31),"",IF($G30="","",$AU30))</f>
        <v/>
      </c>
      <c r="AW30" s="156" t="e">
        <f aca="false">IF(AND(AND($A30=$A29,$C30=$C29),$E30=$E29),ROUND($AT30+$AW29,2),$AU30)</f>
        <v>#VALUE!</v>
      </c>
      <c r="AX30" s="156" t="str">
        <f aca="false">IF(AND(AND($A30=$A31,$C30=$C31),$E30=$E31),"",IF($E30="","",$AW30))</f>
        <v/>
      </c>
      <c r="AY30" s="156" t="e">
        <f aca="false">IF(AND($A30=$A29,$C30=$C29),ROUND($AT30+$AY29,2),$AW30)</f>
        <v>#VALUE!</v>
      </c>
      <c r="AZ30" s="156" t="e">
        <f aca="false">IF(AND($A30=$A31,$C30=$C31),"",IF(C30="","",$AY30))</f>
        <v>#VALUE!</v>
      </c>
      <c r="BA30" s="156" t="e">
        <f aca="false">IF($A30=$A29,ROUND($AT30+$BA29,2),$AY30)</f>
        <v>#VALUE!</v>
      </c>
      <c r="BB30" s="156" t="e">
        <f aca="false">IF(R30&lt;&gt;"","",IF($A30=$A31,"",IF($A30="","",$BA30)))</f>
        <v>#VALUE!</v>
      </c>
      <c r="BC30" s="157" t="n">
        <f aca="false">IF(OR(OR(OR(A30="",BO30=""),BL30=""),R30&lt;&gt;""),"",A30)</f>
        <v>1</v>
      </c>
      <c r="BD30" s="157" t="e">
        <f aca="false">IF(OR(OR(OR(BA30="",BO30=""),BL30=""),R30&lt;&gt;""),"",B30)</f>
        <v>#VALUE!</v>
      </c>
      <c r="BE30" s="157" t="n">
        <f aca="false">IF(OR(OR(OR(C30="",BO30=""),BL30=""),R30&lt;&gt;""),"",C30)</f>
        <v>3</v>
      </c>
      <c r="BF30" s="157" t="str">
        <f aca="false">IF(OR(OR(OR(D30="",BO30=""),BL30=""),R30&lt;&gt;""),"",D30)</f>
        <v>.</v>
      </c>
      <c r="BG30" s="157" t="str">
        <f aca="false">IF(OR(OR(OR(E30="",BO30=""),BL30=""),R30&lt;&gt;""),"",E30)</f>
        <v/>
      </c>
      <c r="BH30" s="157" t="str">
        <f aca="false">IF(OR(OR(OR(F30="",BO30=""),BL30=""),R30&lt;&gt;""),"",F30)</f>
        <v/>
      </c>
      <c r="BI30" s="157" t="str">
        <f aca="false">IF(OR(OR(OR(G30="",BO30=""),BL30=""),R30&lt;&gt;""),"",G30)</f>
        <v/>
      </c>
      <c r="BJ30" s="158" t="str">
        <f aca="false">IF(OR(OR(OR(H30="",BO30=""),BL30=""),R30&lt;&gt;""),"",H30)</f>
        <v/>
      </c>
      <c r="BK30" s="158" t="n">
        <f aca="false">IF(R30&lt;&gt;"","",IF(M30="","",M30))</f>
        <v>5000</v>
      </c>
      <c r="BL30" s="159" t="n">
        <f aca="false">AI30</f>
        <v>800</v>
      </c>
      <c r="BM30" s="152" t="str">
        <f aca="false">IF(R30&lt;&gt;"","",IF(OR(N30="",S30=""),"",N30))</f>
        <v>kWh</v>
      </c>
      <c r="BN30" s="160" t="n">
        <f aca="false">IF(R30&lt;&gt;"","",IF(AJ30="",IF(O30="","",O30),AK30))</f>
        <v>0.17</v>
      </c>
      <c r="BO30" s="161" t="n">
        <f aca="false">IF(R30&lt;&gt;"","",IF(P30="","",P30))</f>
        <v>0.001</v>
      </c>
      <c r="BP30" s="162" t="n">
        <f aca="false">IF(OR(BO30="",BL30=""),"",BL30-BK30)</f>
        <v>-4200</v>
      </c>
      <c r="BQ30" s="163" t="n">
        <f aca="false">IF(OR(BO30="",BL30=""),"",ROUND(BL30/BK30*100-100,2))</f>
        <v>-84</v>
      </c>
      <c r="BR30" s="164" t="n">
        <f aca="false">IF(OR(BO30="",BL30=""),"",ROUND(BN30-BO30*$BO$11,2))</f>
        <v>0.11</v>
      </c>
      <c r="BS30" s="164" t="n">
        <f aca="false">IF(OR(BO30="",BL30=""),"",ROUND($BQ$15*BO30*BK30*BQ30/100,2))</f>
        <v>-37.63</v>
      </c>
      <c r="BT30" s="164" t="n">
        <f aca="false">IF(OR(BO30="",BL30=""),"",ROUND(BR30/($BO$17+1)*$BO$17*BK30*BQ30/100,2))</f>
        <v>-73.76</v>
      </c>
      <c r="BU30" s="165" t="n">
        <f aca="false">IF(OR(BO30="",BL30=""),"",BT30+BS30)</f>
        <v>-111.39</v>
      </c>
      <c r="BV30" s="166" t="n">
        <f aca="false">IF(OR(BO30="",BL30=""),"",IF(BQ30&lt;-10,BU30,""))</f>
        <v>-111.39</v>
      </c>
      <c r="BW30" s="167" t="str">
        <f aca="false">IF(OR(BO30="",BL30=""),"",IF(BQ30&gt;10,ROUND(BU30/BQ30*(BQ30-10),2),""))</f>
        <v/>
      </c>
      <c r="BX30" s="148" t="n">
        <f aca="false">IF(R30&lt;&gt;"","",IF(P30="","",IF(AND(AND(AND($A30=$A31,$C30=$C31),$E30=$E31),$G30=$G31),"",$AG30*$P30)))</f>
        <v>0.8</v>
      </c>
    </row>
    <row r="31" customFormat="false" ht="12.75" hidden="false" customHeight="false" outlineLevel="0" collapsed="false">
      <c r="A31" s="131" t="n">
        <v>2</v>
      </c>
      <c r="B31" s="132" t="str">
        <f aca="false">IF(A31="","",".")</f>
        <v>.</v>
      </c>
      <c r="C31" s="133"/>
      <c r="D31" s="132" t="str">
        <f aca="false">IF(C31="","",".")</f>
        <v/>
      </c>
      <c r="E31" s="133"/>
      <c r="F31" s="132" t="str">
        <f aca="false">IF(E31="","",".")</f>
        <v/>
      </c>
      <c r="G31" s="133"/>
      <c r="H31" s="134" t="str">
        <f aca="false">IF(G31="","",".")</f>
        <v/>
      </c>
      <c r="I31" s="135"/>
      <c r="J31" s="136" t="s">
        <v>108</v>
      </c>
      <c r="K31" s="137" t="s">
        <v>100</v>
      </c>
      <c r="L31" s="138"/>
      <c r="M31" s="139"/>
      <c r="N31" s="139"/>
      <c r="O31" s="140"/>
      <c r="P31" s="141"/>
      <c r="Q31" s="135"/>
      <c r="R31" s="135"/>
      <c r="S31" s="142"/>
      <c r="T31" s="143" t="n">
        <f aca="false">IF(AND($Q31="+",S31=""),1E-099,IF(S31="",1,S31))</f>
        <v>1</v>
      </c>
      <c r="U31" s="142"/>
      <c r="V31" s="143" t="n">
        <f aca="false">IF(AND($Q31="+",U31=""),1E-099,IF(U31="",1,U31))</f>
        <v>1</v>
      </c>
      <c r="W31" s="142"/>
      <c r="X31" s="143" t="n">
        <f aca="false">IF(AND($Q31="+",W31=""),1E-099,IF(W31="",1,W31))</f>
        <v>1</v>
      </c>
      <c r="Y31" s="142"/>
      <c r="Z31" s="143" t="n">
        <f aca="false">IF(AND($Q31="+",Y31=""),1E-099,IF(Y31="",1,Y31))</f>
        <v>1</v>
      </c>
      <c r="AA31" s="142"/>
      <c r="AB31" s="143" t="n">
        <f aca="false">IF(AND($Q31="+",AA31=""),1E-099,IF(AA31="",1,AA31))</f>
        <v>1</v>
      </c>
      <c r="AC31" s="144"/>
      <c r="AD31" s="145" t="n">
        <f aca="false">IF(AC31="",1,AC31)</f>
        <v>1</v>
      </c>
      <c r="AE31" s="146" t="str">
        <f aca="false">IF(S31="","",IF(Q31=4,ROUND(T31*V31*X31*Z31*AB31*AD31,3),IF(Q31=5,ROUND((T31+V31)/2*X31*Z31*AD31,3),IF(Q31=1,ROUND(T31*V31*X31/2*AD31,3),IF(Q31="+",ROUND((S31+V31+X31+Z31+AA31)*AD31,3),"")))))</f>
        <v/>
      </c>
      <c r="AF31" s="147" t="str">
        <f aca="false">IF(R30&lt;&gt;"",$AE31,IF(AND(AND(AND($A31=$A30,$C31=$C30),$E31=$E30),$G31=$G30),ROUND($AE31+$AF30,3),$AE31))</f>
        <v/>
      </c>
      <c r="AG31" s="148" t="str">
        <f aca="false">IF(R31&lt;&gt;"","Hilfswert",IF(AND(AND(AND($A31=$A32,$C31=$C32),$E31=$E32),$G31=$G32),"",$AF31))</f>
        <v/>
      </c>
      <c r="AH31" s="149" t="str">
        <f aca="false">IF(R31&lt;&gt;"","",IF(AG31="","",AG31))</f>
        <v/>
      </c>
      <c r="AI31" s="149" t="str">
        <f aca="false">IF(AH31="","",AH31)</f>
        <v/>
      </c>
      <c r="AJ31" s="149"/>
      <c r="AK31" s="149"/>
      <c r="AL31" s="150" t="str">
        <f aca="false">IF(R31&lt;&gt;"","",IF(AG31="","",ROUND(AG31*O31,2)))</f>
        <v/>
      </c>
      <c r="AM31" s="150" t="str">
        <f aca="false">IF(AH31="","",IF(AJ31="",ROUND(AH31*O31,2),ROUND(AH31*AJ31,2)))</f>
        <v/>
      </c>
      <c r="AN31" s="150" t="str">
        <f aca="false">IF(AI31="","",IF(AK31="",ROUND(AI31*O31,2),ROUND(AI31*AK31,2)))</f>
        <v/>
      </c>
      <c r="AO31" s="150" t="e">
        <f aca="false">IF(AM31-AL31=0,"",AM31-AL31)</f>
        <v>#VALUE!</v>
      </c>
      <c r="AP31" s="151" t="e">
        <f aca="false">IF(AN31-AL31=0,"",AN31-AL31)</f>
        <v>#VALUE!</v>
      </c>
      <c r="AQ31" s="150" t="e">
        <f aca="false">IF(AP31-AO31=0,"",AP31-AO31)</f>
        <v>#VALUE!</v>
      </c>
      <c r="AR31" s="152" t="n">
        <f aca="false">IF(R31&lt;&gt;"","",IF(AND((OR(N31="",S31="")),AG31=0),"",N31))</f>
        <v>0</v>
      </c>
      <c r="AS31" s="153" t="str">
        <f aca="false">IF(R31&lt;&gt;"","",IF(AJ31="",IF(O31="","",O31),AK31))</f>
        <v/>
      </c>
      <c r="AT31" s="154" t="str">
        <f aca="false">IF(S31="","",IF(AS31="","",ROUND(AS31*AE31,2)))</f>
        <v/>
      </c>
      <c r="AU31" s="155" t="str">
        <f aca="false">IF(AND(AND(AND($A31=$A30,$C31=$C30),$E31=$E30),$G31=$G30),ROUND($AT31+$AU30,2),$AT31)</f>
        <v/>
      </c>
      <c r="AV31" s="156" t="str">
        <f aca="false">IF(AND(AND(AND($A31=$A32,$C31=$C32),$E31=$E32),$G31=$G32),"",IF($G31="","",$AU31))</f>
        <v/>
      </c>
      <c r="AW31" s="156" t="str">
        <f aca="false">IF(AND(AND($A31=$A30,$C31=$C30),$E31=$E30),ROUND($AT31+$AW30,2),$AU31)</f>
        <v/>
      </c>
      <c r="AX31" s="156" t="str">
        <f aca="false">IF(AND(AND($A31=$A32,$C31=$C32),$E31=$E32),"",IF($E31="","",$AW31))</f>
        <v/>
      </c>
      <c r="AY31" s="156" t="str">
        <f aca="false">IF(AND($A31=$A30,$C31=$C30),ROUND($AT31+$AY30,2),$AW31)</f>
        <v/>
      </c>
      <c r="AZ31" s="156" t="str">
        <f aca="false">IF(AND($A31=$A32,$C31=$C32),"",IF(C31="","",$AY31))</f>
        <v/>
      </c>
      <c r="BA31" s="156" t="str">
        <f aca="false">IF($A31=$A30,ROUND($AT31+$BA30,2),$AY31)</f>
        <v/>
      </c>
      <c r="BB31" s="156" t="str">
        <f aca="false">IF(R31&lt;&gt;"","",IF($A31=$A32,"",IF($A31="","",$BA31)))</f>
        <v/>
      </c>
      <c r="BC31" s="157" t="str">
        <f aca="false">IF(OR(OR(OR(A31="",BO31=""),BL31=""),R31&lt;&gt;""),"",A31)</f>
        <v/>
      </c>
      <c r="BD31" s="157" t="str">
        <f aca="false">IF(OR(OR(OR(BA31="",BO31=""),BL31=""),R31&lt;&gt;""),"",B31)</f>
        <v/>
      </c>
      <c r="BE31" s="157" t="str">
        <f aca="false">IF(OR(OR(OR(C31="",BO31=""),BL31=""),R31&lt;&gt;""),"",C31)</f>
        <v/>
      </c>
      <c r="BF31" s="157" t="str">
        <f aca="false">IF(OR(OR(OR(D31="",BO31=""),BL31=""),R31&lt;&gt;""),"",D31)</f>
        <v/>
      </c>
      <c r="BG31" s="157" t="str">
        <f aca="false">IF(OR(OR(OR(E31="",BO31=""),BL31=""),R31&lt;&gt;""),"",E31)</f>
        <v/>
      </c>
      <c r="BH31" s="157" t="str">
        <f aca="false">IF(OR(OR(OR(F31="",BO31=""),BL31=""),R31&lt;&gt;""),"",F31)</f>
        <v/>
      </c>
      <c r="BI31" s="157" t="str">
        <f aca="false">IF(OR(OR(OR(G31="",BO31=""),BL31=""),R31&lt;&gt;""),"",G31)</f>
        <v/>
      </c>
      <c r="BJ31" s="158" t="str">
        <f aca="false">IF(OR(OR(OR(H31="",BO31=""),BL31=""),R31&lt;&gt;""),"",H31)</f>
        <v/>
      </c>
      <c r="BK31" s="158" t="str">
        <f aca="false">IF(R31&lt;&gt;"","",IF(M31="","",M31))</f>
        <v/>
      </c>
      <c r="BL31" s="159" t="str">
        <f aca="false">AI31</f>
        <v/>
      </c>
      <c r="BM31" s="152" t="str">
        <f aca="false">IF(R31&lt;&gt;"","",IF(OR(N31="",S31=""),"",N31))</f>
        <v/>
      </c>
      <c r="BN31" s="160" t="str">
        <f aca="false">IF(R31&lt;&gt;"","",IF(AJ31="",IF(O31="","",O31),AK31))</f>
        <v/>
      </c>
      <c r="BO31" s="161" t="str">
        <f aca="false">IF(R31&lt;&gt;"","",IF(P31="","",P31))</f>
        <v/>
      </c>
      <c r="BP31" s="162" t="str">
        <f aca="false">IF(OR(BO31="",BL31=""),"",BL31-BK31)</f>
        <v/>
      </c>
      <c r="BQ31" s="163" t="str">
        <f aca="false">IF(OR(BO31="",BL31=""),"",ROUND(BL31/BK31*100-100,2))</f>
        <v/>
      </c>
      <c r="BR31" s="164" t="str">
        <f aca="false">IF(OR(BO31="",BL31=""),"",ROUND(BN31-BO31*$BO$11,2))</f>
        <v/>
      </c>
      <c r="BS31" s="164" t="str">
        <f aca="false">IF(OR(BO31="",BL31=""),"",ROUND($BQ$15*BO31*BK31*BQ31/100,2))</f>
        <v/>
      </c>
      <c r="BT31" s="164" t="str">
        <f aca="false">IF(OR(BO31="",BL31=""),"",ROUND(BR31/($BO$17+1)*$BO$17*BK31*BQ31/100,2))</f>
        <v/>
      </c>
      <c r="BU31" s="165" t="str">
        <f aca="false">IF(OR(BO31="",BL31=""),"",BT31+BS31)</f>
        <v/>
      </c>
      <c r="BV31" s="166" t="str">
        <f aca="false">IF(OR(BO31="",BL31=""),"",IF(BQ31&lt;-10,BU31,""))</f>
        <v/>
      </c>
      <c r="BW31" s="167" t="str">
        <f aca="false">IF(OR(BO31="",BL31=""),"",IF(BQ31&gt;10,ROUND(BU31/BQ31*(BQ31-10),2),""))</f>
        <v/>
      </c>
      <c r="BX31" s="148" t="str">
        <f aca="false">IF(R31&lt;&gt;"","",IF(P31="","",IF(AND(AND(AND($A31=$A32,$C31=$C32),$E31=$E32),$G31=$G32),"",$AG31*$P31)))</f>
        <v/>
      </c>
    </row>
    <row r="32" customFormat="false" ht="12.75" hidden="false" customHeight="false" outlineLevel="0" collapsed="false">
      <c r="A32" s="131" t="n">
        <v>2</v>
      </c>
      <c r="B32" s="132" t="str">
        <f aca="false">IF(A32="","",".")</f>
        <v>.</v>
      </c>
      <c r="C32" s="133" t="n">
        <v>1</v>
      </c>
      <c r="D32" s="132" t="str">
        <f aca="false">IF(C32="","",".")</f>
        <v>.</v>
      </c>
      <c r="E32" s="133"/>
      <c r="F32" s="132" t="str">
        <f aca="false">IF(E32="","",".")</f>
        <v/>
      </c>
      <c r="G32" s="133"/>
      <c r="H32" s="134" t="str">
        <f aca="false">IF(G32="","",".")</f>
        <v/>
      </c>
      <c r="I32" s="135"/>
      <c r="J32" s="136" t="s">
        <v>109</v>
      </c>
      <c r="K32" s="137" t="s">
        <v>100</v>
      </c>
      <c r="L32" s="138"/>
      <c r="M32" s="139" t="n">
        <v>2000</v>
      </c>
      <c r="N32" s="139" t="s">
        <v>110</v>
      </c>
      <c r="O32" s="140" t="n">
        <v>3</v>
      </c>
      <c r="P32" s="141" t="n">
        <v>0.05</v>
      </c>
      <c r="Q32" s="135" t="n">
        <v>4</v>
      </c>
      <c r="R32" s="135" t="s">
        <v>107</v>
      </c>
      <c r="S32" s="142" t="n">
        <v>20</v>
      </c>
      <c r="T32" s="143" t="n">
        <f aca="false">IF(AND($Q32="+",S32=""),1E-099,IF(S32="",1,S32))</f>
        <v>20</v>
      </c>
      <c r="U32" s="142" t="n">
        <v>50</v>
      </c>
      <c r="V32" s="143" t="n">
        <f aca="false">IF(AND($Q32="+",U32=""),1E-099,IF(U32="",1,U32))</f>
        <v>50</v>
      </c>
      <c r="W32" s="142"/>
      <c r="X32" s="143" t="n">
        <f aca="false">IF(AND($Q32="+",W32=""),1E-099,IF(W32="",1,W32))</f>
        <v>1</v>
      </c>
      <c r="Y32" s="142"/>
      <c r="Z32" s="143" t="n">
        <f aca="false">IF(AND($Q32="+",Y32=""),1E-099,IF(Y32="",1,Y32))</f>
        <v>1</v>
      </c>
      <c r="AA32" s="142"/>
      <c r="AB32" s="143" t="n">
        <f aca="false">IF(AND($Q32="+",AA32=""),1E-099,IF(AA32="",1,AA32))</f>
        <v>1</v>
      </c>
      <c r="AC32" s="144"/>
      <c r="AD32" s="145" t="n">
        <f aca="false">IF(AC32="",1,AC32)</f>
        <v>1</v>
      </c>
      <c r="AE32" s="146" t="n">
        <f aca="false">IF(S32="","",IF(Q32=4,ROUND(T32*V32*X32*Z32*AB32*AD32,3),IF(Q32=5,ROUND((T32+V32)/2*X32*Z32*AD32,3),IF(Q32=1,ROUND(T32*V32*X32/2*AD32,3),IF(Q32="+",ROUND((S32+V32+X32+Z32+AA32)*AD32,3),"")))))</f>
        <v>1000</v>
      </c>
      <c r="AF32" s="147" t="n">
        <f aca="false">IF(R31&lt;&gt;"",$AE32,IF(AND(AND(AND($A32=$A31,$C32=$C31),$E32=$E31),$G32=$G31),ROUND($AE32+$AF31,3),$AE32))</f>
        <v>1000</v>
      </c>
      <c r="AG32" s="148" t="str">
        <f aca="false">IF(R32&lt;&gt;"","Hilfswert",IF(AND(AND(AND($A32=$A33,$C32=$C33),$E32=$E33),$G32=$G33),"",$AF32))</f>
        <v>Hilfswert</v>
      </c>
      <c r="AH32" s="149" t="str">
        <f aca="false">IF(R32&lt;&gt;"","",IF(AG32="","",AG32))</f>
        <v/>
      </c>
      <c r="AI32" s="149" t="str">
        <f aca="false">IF(AH32="","",AH32)</f>
        <v/>
      </c>
      <c r="AJ32" s="149"/>
      <c r="AK32" s="149"/>
      <c r="AL32" s="150" t="str">
        <f aca="false">IF(R32&lt;&gt;"","",IF(AG32="","",ROUND(AG32*O32,2)))</f>
        <v/>
      </c>
      <c r="AM32" s="150" t="str">
        <f aca="false">IF(AH32="","",IF(AJ32="",ROUND(AH32*O32,2),ROUND(AH32*AJ32,2)))</f>
        <v/>
      </c>
      <c r="AN32" s="150" t="str">
        <f aca="false">IF(AI32="","",IF(AK32="",ROUND(AI32*O32,2),ROUND(AI32*AK32,2)))</f>
        <v/>
      </c>
      <c r="AO32" s="150" t="e">
        <f aca="false">IF(AM32-AL32=0,"",AM32-AL32)</f>
        <v>#VALUE!</v>
      </c>
      <c r="AP32" s="151" t="e">
        <f aca="false">IF(AN32-AL32=0,"",AN32-AL32)</f>
        <v>#VALUE!</v>
      </c>
      <c r="AQ32" s="150" t="e">
        <f aca="false">IF(AP32-AO32=0,"",AP32-AO32)</f>
        <v>#VALUE!</v>
      </c>
      <c r="AR32" s="152" t="str">
        <f aca="false">IF(R32&lt;&gt;"","",IF(AND((OR(N32="",S32="")),AG32=0),"",N32))</f>
        <v/>
      </c>
      <c r="AS32" s="153" t="str">
        <f aca="false">IF(R32&lt;&gt;"","",IF(AJ32="",IF(O32="","",O32),AK32))</f>
        <v/>
      </c>
      <c r="AT32" s="154" t="str">
        <f aca="false">IF(S32="","",IF(AS32="","",ROUND(AS32*AE32,2)))</f>
        <v/>
      </c>
      <c r="AU32" s="155" t="str">
        <f aca="false">IF(AND(AND(AND($A32=$A31,$C32=$C31),$E32=$E31),$G32=$G31),ROUND($AT32+$AU31,2),$AT32)</f>
        <v/>
      </c>
      <c r="AV32" s="156" t="str">
        <f aca="false">IF(AND(AND(AND($A32=$A33,$C32=$C33),$E32=$E33),$G32=$G33),"",IF($G32="","",$AU32))</f>
        <v/>
      </c>
      <c r="AW32" s="156" t="str">
        <f aca="false">IF(AND(AND($A32=$A31,$C32=$C31),$E32=$E31),ROUND($AT32+$AW31,2),$AU32)</f>
        <v/>
      </c>
      <c r="AX32" s="156" t="str">
        <f aca="false">IF(AND(AND($A32=$A33,$C32=$C33),$E32=$E33),"",IF($E32="","",$AW32))</f>
        <v/>
      </c>
      <c r="AY32" s="156" t="str">
        <f aca="false">IF(AND($A32=$A31,$C32=$C31),ROUND($AT32+$AY31,2),$AW32)</f>
        <v/>
      </c>
      <c r="AZ32" s="156" t="str">
        <f aca="false">IF(AND($A32=$A33,$C32=$C33),"",IF(C32="","",$AY32))</f>
        <v/>
      </c>
      <c r="BA32" s="156" t="e">
        <f aca="false">IF($A32=$A31,ROUND($AT32+$BA31,2),$AY32)</f>
        <v>#VALUE!</v>
      </c>
      <c r="BB32" s="156" t="str">
        <f aca="false">IF(R32&lt;&gt;"","",IF($A32=$A33,"",IF($A32="","",$BA32)))</f>
        <v/>
      </c>
      <c r="BC32" s="157" t="str">
        <f aca="false">IF(OR(OR(OR(A32="",BO32=""),BL32=""),R32&lt;&gt;""),"",A32)</f>
        <v/>
      </c>
      <c r="BD32" s="157" t="e">
        <f aca="false">IF(OR(OR(OR(BA32="",BO32=""),BL32=""),R32&lt;&gt;""),"",B32)</f>
        <v>#VALUE!</v>
      </c>
      <c r="BE32" s="157" t="str">
        <f aca="false">IF(OR(OR(OR(C32="",BO32=""),BL32=""),R32&lt;&gt;""),"",C32)</f>
        <v/>
      </c>
      <c r="BF32" s="157" t="str">
        <f aca="false">IF(OR(OR(OR(D32="",BO32=""),BL32=""),R32&lt;&gt;""),"",D32)</f>
        <v/>
      </c>
      <c r="BG32" s="157" t="str">
        <f aca="false">IF(OR(OR(OR(E32="",BO32=""),BL32=""),R32&lt;&gt;""),"",E32)</f>
        <v/>
      </c>
      <c r="BH32" s="157" t="str">
        <f aca="false">IF(OR(OR(OR(F32="",BO32=""),BL32=""),R32&lt;&gt;""),"",F32)</f>
        <v/>
      </c>
      <c r="BI32" s="157" t="str">
        <f aca="false">IF(OR(OR(OR(G32="",BO32=""),BL32=""),R32&lt;&gt;""),"",G32)</f>
        <v/>
      </c>
      <c r="BJ32" s="158" t="str">
        <f aca="false">IF(OR(OR(OR(H32="",BO32=""),BL32=""),R32&lt;&gt;""),"",H32)</f>
        <v/>
      </c>
      <c r="BK32" s="158" t="str">
        <f aca="false">IF(R32&lt;&gt;"","",IF(M32="","",M32))</f>
        <v/>
      </c>
      <c r="BL32" s="159" t="str">
        <f aca="false">AI32</f>
        <v/>
      </c>
      <c r="BM32" s="152" t="str">
        <f aca="false">IF(R32&lt;&gt;"","",IF(OR(N32="",S32=""),"",N32))</f>
        <v/>
      </c>
      <c r="BN32" s="160" t="str">
        <f aca="false">IF(R32&lt;&gt;"","",IF(AJ32="",IF(O32="","",O32),AK32))</f>
        <v/>
      </c>
      <c r="BO32" s="161" t="str">
        <f aca="false">IF(R32&lt;&gt;"","",IF(P32="","",P32))</f>
        <v/>
      </c>
      <c r="BP32" s="162" t="str">
        <f aca="false">IF(OR(BO32="",BL32=""),"",BL32-BK32)</f>
        <v/>
      </c>
      <c r="BQ32" s="163" t="str">
        <f aca="false">IF(OR(BO32="",BL32=""),"",ROUND(BL32/BK32*100-100,2))</f>
        <v/>
      </c>
      <c r="BR32" s="164" t="str">
        <f aca="false">IF(OR(BO32="",BL32=""),"",ROUND(BN32-BO32*$BO$11,2))</f>
        <v/>
      </c>
      <c r="BS32" s="164" t="str">
        <f aca="false">IF(OR(BO32="",BL32=""),"",ROUND($BQ$15*BO32*BK32*BQ32/100,2))</f>
        <v/>
      </c>
      <c r="BT32" s="164" t="str">
        <f aca="false">IF(OR(BO32="",BL32=""),"",ROUND(BR32/($BO$17+1)*$BO$17*BK32*BQ32/100,2))</f>
        <v/>
      </c>
      <c r="BU32" s="165" t="str">
        <f aca="false">IF(OR(BO32="",BL32=""),"",BT32+BS32)</f>
        <v/>
      </c>
      <c r="BV32" s="166" t="str">
        <f aca="false">IF(OR(BO32="",BL32=""),"",IF(BQ32&lt;-10,BU32,""))</f>
        <v/>
      </c>
      <c r="BW32" s="167" t="str">
        <f aca="false">IF(OR(BO32="",BL32=""),"",IF(BQ32&gt;10,ROUND(BU32/BQ32*(BQ32-10),2),""))</f>
        <v/>
      </c>
      <c r="BX32" s="148" t="str">
        <f aca="false">IF(R32&lt;&gt;"","",IF(P32="","",IF(AND(AND(AND($A32=$A33,$C32=$C33),$E32=$E33),$G32=$G33),"",$AG32*$P32)))</f>
        <v/>
      </c>
    </row>
    <row r="33" customFormat="false" ht="12.75" hidden="false" customHeight="false" outlineLevel="0" collapsed="false">
      <c r="A33" s="131" t="n">
        <v>2</v>
      </c>
      <c r="B33" s="132" t="str">
        <f aca="false">IF(A33="","",".")</f>
        <v>.</v>
      </c>
      <c r="C33" s="133" t="n">
        <v>1</v>
      </c>
      <c r="D33" s="132" t="str">
        <f aca="false">IF(C33="","",".")</f>
        <v>.</v>
      </c>
      <c r="E33" s="133"/>
      <c r="F33" s="132" t="str">
        <f aca="false">IF(E33="","",".")</f>
        <v/>
      </c>
      <c r="G33" s="133"/>
      <c r="H33" s="134" t="str">
        <f aca="false">IF(G33="","",".")</f>
        <v/>
      </c>
      <c r="I33" s="135"/>
      <c r="J33" s="136" t="s">
        <v>109</v>
      </c>
      <c r="K33" s="137" t="s">
        <v>100</v>
      </c>
      <c r="L33" s="138"/>
      <c r="M33" s="139" t="n">
        <v>2000</v>
      </c>
      <c r="N33" s="139" t="s">
        <v>110</v>
      </c>
      <c r="O33" s="140" t="n">
        <v>3</v>
      </c>
      <c r="P33" s="141" t="n">
        <v>0.05</v>
      </c>
      <c r="Q33" s="135" t="s">
        <v>106</v>
      </c>
      <c r="R33" s="135"/>
      <c r="S33" s="142" t="n">
        <f aca="false">AE32</f>
        <v>1000</v>
      </c>
      <c r="T33" s="143" t="n">
        <f aca="false">IF(AND($Q33="+",S33=""),1E-099,IF(S33="",1,S33))</f>
        <v>1000</v>
      </c>
      <c r="U33" s="142" t="n">
        <v>300</v>
      </c>
      <c r="V33" s="143" t="n">
        <f aca="false">IF(AND($Q33="+",U33=""),1E-099,IF(U33="",1,U33))</f>
        <v>300</v>
      </c>
      <c r="W33" s="142"/>
      <c r="X33" s="143" t="n">
        <f aca="false">IF(AND($Q33="+",W33=""),1E-099,IF(W33="",1,W33))</f>
        <v>1E-099</v>
      </c>
      <c r="Y33" s="142"/>
      <c r="Z33" s="143" t="n">
        <f aca="false">IF(AND($Q33="+",Y33=""),1E-099,IF(Y33="",1,Y33))</f>
        <v>1E-099</v>
      </c>
      <c r="AA33" s="142"/>
      <c r="AB33" s="143" t="n">
        <f aca="false">IF(AND($Q33="+",AA33=""),1E-099,IF(AA33="",1,AA33))</f>
        <v>1E-099</v>
      </c>
      <c r="AC33" s="144"/>
      <c r="AD33" s="145" t="n">
        <f aca="false">IF(AC33="",1,AC33)</f>
        <v>1</v>
      </c>
      <c r="AE33" s="146" t="n">
        <f aca="false">IF(S33="","",IF(Q33=4,ROUND(T33*V33*X33*Z33*AB33*AD33,3),IF(Q33=5,ROUND((T33+V33)/2*X33*Z33*AD33,3),IF(Q33=1,ROUND(T33*V33*X33/2*AD33,3),IF(Q33="+",ROUND((S33+V33+X33+Z33+AA33)*AD33,3),"")))))</f>
        <v>1300</v>
      </c>
      <c r="AF33" s="147" t="n">
        <f aca="false">IF(R32&lt;&gt;"",$AE33,IF(AND(AND(AND($A33=$A32,$C33=$C32),$E33=$E32),$G33=$G32),ROUND($AE33+$AF32,3),$AE33))</f>
        <v>1300</v>
      </c>
      <c r="AG33" s="148" t="n">
        <f aca="false">IF(R33&lt;&gt;"","Hilfswert",IF(AND(AND(AND($A33=$A34,$C33=$C34),$E33=$E34),$G33=$G34),"",$AF33))</f>
        <v>1300</v>
      </c>
      <c r="AH33" s="149" t="n">
        <f aca="false">IF(R33&lt;&gt;"","",IF(AG33="","",AG33))</f>
        <v>1300</v>
      </c>
      <c r="AI33" s="149" t="n">
        <f aca="false">IF(AH33="","",AH33)</f>
        <v>1300</v>
      </c>
      <c r="AJ33" s="149"/>
      <c r="AK33" s="149"/>
      <c r="AL33" s="150" t="n">
        <f aca="false">IF(R33&lt;&gt;"","",IF(AG33="","",ROUND(AG33*O33,2)))</f>
        <v>3900</v>
      </c>
      <c r="AM33" s="150" t="n">
        <f aca="false">IF(AH33="","",IF(AJ33="",ROUND(AH33*O33,2),ROUND(AH33*AJ33,2)))</f>
        <v>3900</v>
      </c>
      <c r="AN33" s="150" t="n">
        <f aca="false">IF(AI33="","",IF(AK33="",ROUND(AI33*O33,2),ROUND(AI33*AK33,2)))</f>
        <v>3900</v>
      </c>
      <c r="AO33" s="150" t="str">
        <f aca="false">IF(AM33-AL33=0,"",AM33-AL33)</f>
        <v/>
      </c>
      <c r="AP33" s="151" t="str">
        <f aca="false">IF(AN33-AL33=0,"",AN33-AL33)</f>
        <v/>
      </c>
      <c r="AQ33" s="150" t="e">
        <f aca="false">IF(AP33-AO33=0,"",AP33-AO33)</f>
        <v>#VALUE!</v>
      </c>
      <c r="AR33" s="152" t="str">
        <f aca="false">IF(R33&lt;&gt;"","",IF(AND((OR(N33="",S33="")),AG33=0),"",N33))</f>
        <v>m²</v>
      </c>
      <c r="AS33" s="153" t="n">
        <f aca="false">IF(R33&lt;&gt;"","",IF(AJ33="",IF(O33="","",O33),AK33))</f>
        <v>3</v>
      </c>
      <c r="AT33" s="154" t="n">
        <f aca="false">IF(S33="","",IF(AS33="","",ROUND(AS33*AE33,2)))</f>
        <v>3900</v>
      </c>
      <c r="AU33" s="155" t="e">
        <f aca="false">IF(AND(AND(AND($A33=$A32,$C33=$C32),$E33=$E32),$G33=$G32),ROUND($AT33+$AU32,2),$AT33)</f>
        <v>#VALUE!</v>
      </c>
      <c r="AV33" s="156" t="str">
        <f aca="false">IF(AND(AND(AND($A33=$A34,$C33=$C34),$E33=$E34),$G33=$G34),"",IF($G33="","",$AU33))</f>
        <v/>
      </c>
      <c r="AW33" s="156" t="e">
        <f aca="false">IF(AND(AND($A33=$A32,$C33=$C32),$E33=$E32),ROUND($AT33+$AW32,2),$AU33)</f>
        <v>#VALUE!</v>
      </c>
      <c r="AX33" s="156" t="str">
        <f aca="false">IF(AND(AND($A33=$A34,$C33=$C34),$E33=$E34),"",IF($E33="","",$AW33))</f>
        <v/>
      </c>
      <c r="AY33" s="156" t="e">
        <f aca="false">IF(AND($A33=$A32,$C33=$C32),ROUND($AT33+$AY32,2),$AW33)</f>
        <v>#VALUE!</v>
      </c>
      <c r="AZ33" s="156" t="e">
        <f aca="false">IF(AND($A33=$A34,$C33=$C34),"",IF(C33="","",$AY33))</f>
        <v>#VALUE!</v>
      </c>
      <c r="BA33" s="156" t="e">
        <f aca="false">IF($A33=$A32,ROUND($AT33+$BA32,2),$AY33)</f>
        <v>#VALUE!</v>
      </c>
      <c r="BB33" s="156" t="str">
        <f aca="false">IF(R33&lt;&gt;"","",IF($A33=$A34,"",IF($A33="","",$BA33)))</f>
        <v/>
      </c>
      <c r="BC33" s="157" t="n">
        <f aca="false">IF(OR(OR(OR(A33="",BO33=""),BL33=""),R33&lt;&gt;""),"",A33)</f>
        <v>2</v>
      </c>
      <c r="BD33" s="157" t="e">
        <f aca="false">IF(OR(OR(OR(BA33="",BO33=""),BL33=""),R33&lt;&gt;""),"",B33)</f>
        <v>#VALUE!</v>
      </c>
      <c r="BE33" s="157" t="n">
        <f aca="false">IF(OR(OR(OR(C33="",BO33=""),BL33=""),R33&lt;&gt;""),"",C33)</f>
        <v>1</v>
      </c>
      <c r="BF33" s="157" t="str">
        <f aca="false">IF(OR(OR(OR(D33="",BO33=""),BL33=""),R33&lt;&gt;""),"",D33)</f>
        <v>.</v>
      </c>
      <c r="BG33" s="157" t="str">
        <f aca="false">IF(OR(OR(OR(E33="",BO33=""),BL33=""),R33&lt;&gt;""),"",E33)</f>
        <v/>
      </c>
      <c r="BH33" s="157" t="str">
        <f aca="false">IF(OR(OR(OR(F33="",BO33=""),BL33=""),R33&lt;&gt;""),"",F33)</f>
        <v/>
      </c>
      <c r="BI33" s="157" t="str">
        <f aca="false">IF(OR(OR(OR(G33="",BO33=""),BL33=""),R33&lt;&gt;""),"",G33)</f>
        <v/>
      </c>
      <c r="BJ33" s="158" t="str">
        <f aca="false">IF(OR(OR(OR(H33="",BO33=""),BL33=""),R33&lt;&gt;""),"",H33)</f>
        <v/>
      </c>
      <c r="BK33" s="158" t="n">
        <f aca="false">IF(R33&lt;&gt;"","",IF(M33="","",M33))</f>
        <v>2000</v>
      </c>
      <c r="BL33" s="159" t="n">
        <f aca="false">AI33</f>
        <v>1300</v>
      </c>
      <c r="BM33" s="152" t="str">
        <f aca="false">IF(R33&lt;&gt;"","",IF(OR(N33="",S33=""),"",N33))</f>
        <v>m²</v>
      </c>
      <c r="BN33" s="160" t="n">
        <f aca="false">IF(R33&lt;&gt;"","",IF(AJ33="",IF(O33="","",O33),AK33))</f>
        <v>3</v>
      </c>
      <c r="BO33" s="161" t="n">
        <f aca="false">IF(R33&lt;&gt;"","",IF(P33="","",P33))</f>
        <v>0.05</v>
      </c>
      <c r="BP33" s="162" t="n">
        <f aca="false">IF(OR(BO33="",BL33=""),"",BL33-BK33)</f>
        <v>-700</v>
      </c>
      <c r="BQ33" s="163" t="n">
        <f aca="false">IF(OR(BO33="",BL33=""),"",ROUND(BL33/BK33*100-100,2))</f>
        <v>-35</v>
      </c>
      <c r="BR33" s="164" t="n">
        <f aca="false">IF(OR(BO33="",BL33=""),"",ROUND(BN33-BO33*$BO$11,2))</f>
        <v>-0.25</v>
      </c>
      <c r="BS33" s="164" t="n">
        <f aca="false">IF(OR(BO33="",BL33=""),"",ROUND($BQ$15*BO33*BK33*BQ33/100,2))</f>
        <v>-313.6</v>
      </c>
      <c r="BT33" s="164" t="n">
        <f aca="false">IF(OR(BO33="",BL33=""),"",ROUND(BR33/($BO$17+1)*$BO$17*BK33*BQ33/100,2))</f>
        <v>27.94</v>
      </c>
      <c r="BU33" s="165" t="n">
        <f aca="false">IF(OR(BO33="",BL33=""),"",BT33+BS33)</f>
        <v>-285.66</v>
      </c>
      <c r="BV33" s="166" t="n">
        <f aca="false">IF(OR(BO33="",BL33=""),"",IF(BQ33&lt;-10,BU33,""))</f>
        <v>-285.66</v>
      </c>
      <c r="BW33" s="167" t="str">
        <f aca="false">IF(OR(BO33="",BL33=""),"",IF(BQ33&gt;10,ROUND(BU33/BQ33*(BQ33-10),2),""))</f>
        <v/>
      </c>
      <c r="BX33" s="148" t="n">
        <f aca="false">IF(R33&lt;&gt;"","",IF(P33="","",IF(AND(AND(AND($A33=$A34,$C33=$C34),$E33=$E34),$G33=$G34),"",$AG33*$P33)))</f>
        <v>65</v>
      </c>
    </row>
    <row r="34" customFormat="false" ht="12.75" hidden="false" customHeight="false" outlineLevel="0" collapsed="false">
      <c r="A34" s="131" t="n">
        <v>2</v>
      </c>
      <c r="B34" s="132" t="str">
        <f aca="false">IF(A34="","",".")</f>
        <v>.</v>
      </c>
      <c r="C34" s="133" t="n">
        <v>2</v>
      </c>
      <c r="D34" s="132" t="str">
        <f aca="false">IF(C34="","",".")</f>
        <v>.</v>
      </c>
      <c r="E34" s="133"/>
      <c r="F34" s="132" t="str">
        <f aca="false">IF(E34="","",".")</f>
        <v/>
      </c>
      <c r="G34" s="133"/>
      <c r="H34" s="134" t="str">
        <f aca="false">IF(G34="","",".")</f>
        <v/>
      </c>
      <c r="I34" s="135"/>
      <c r="J34" s="136" t="s">
        <v>111</v>
      </c>
      <c r="K34" s="137" t="s">
        <v>100</v>
      </c>
      <c r="L34" s="138"/>
      <c r="M34" s="139" t="n">
        <v>800</v>
      </c>
      <c r="N34" s="139" t="s">
        <v>112</v>
      </c>
      <c r="O34" s="140" t="n">
        <v>10</v>
      </c>
      <c r="P34" s="141" t="n">
        <v>0.1</v>
      </c>
      <c r="Q34" s="135" t="n">
        <v>4</v>
      </c>
      <c r="R34" s="135" t="s">
        <v>107</v>
      </c>
      <c r="S34" s="142" t="n">
        <v>10</v>
      </c>
      <c r="T34" s="143" t="n">
        <f aca="false">IF(AND($Q34="+",S34=""),1E-099,IF(S34="",1,S34))</f>
        <v>10</v>
      </c>
      <c r="U34" s="142" t="n">
        <v>10</v>
      </c>
      <c r="V34" s="143" t="n">
        <f aca="false">IF(AND($Q34="+",U34=""),1E-099,IF(U34="",1,U34))</f>
        <v>10</v>
      </c>
      <c r="W34" s="142" t="n">
        <v>2</v>
      </c>
      <c r="X34" s="143" t="n">
        <f aca="false">IF(AND($Q34="+",W34=""),1E-099,IF(W34="",1,W34))</f>
        <v>2</v>
      </c>
      <c r="Y34" s="142"/>
      <c r="Z34" s="143" t="n">
        <f aca="false">IF(AND($Q34="+",Y34=""),1E-099,IF(Y34="",1,Y34))</f>
        <v>1</v>
      </c>
      <c r="AA34" s="142"/>
      <c r="AB34" s="143" t="n">
        <f aca="false">IF(AND($Q34="+",AA34=""),1E-099,IF(AA34="",1,AA34))</f>
        <v>1</v>
      </c>
      <c r="AC34" s="144"/>
      <c r="AD34" s="145" t="n">
        <f aca="false">IF(AC34="",1,AC34)</f>
        <v>1</v>
      </c>
      <c r="AE34" s="146" t="n">
        <f aca="false">IF(S34="","",IF(Q34=4,ROUND(T34*V34*X34*Z34*AB34*AD34,3),IF(Q34=5,ROUND((T34+V34)/2*X34*Z34*AD34,3),IF(Q34=1,ROUND(T34*V34*X34/2*AD34,3),IF(Q34="+",ROUND((S34+V34+X34+Z34+AA34)*AD34,3),"")))))</f>
        <v>200</v>
      </c>
      <c r="AF34" s="147" t="n">
        <f aca="false">IF(R33&lt;&gt;"",$AE34,IF(AND(AND(AND($A34=$A33,$C34=$C33),$E34=$E33),$G34=$G33),ROUND($AE34+$AF33,3),$AE34))</f>
        <v>200</v>
      </c>
      <c r="AG34" s="148" t="str">
        <f aca="false">IF(R34&lt;&gt;"","Hilfswert",IF(AND(AND(AND($A34=$A35,$C34=$C35),$E34=$E35),$G34=$G35),"",$AF34))</f>
        <v>Hilfswert</v>
      </c>
      <c r="AH34" s="149" t="str">
        <f aca="false">IF(R34&lt;&gt;"","",IF(AG34="","",AG34))</f>
        <v/>
      </c>
      <c r="AI34" s="149" t="str">
        <f aca="false">IF(AH34="","",AH34)</f>
        <v/>
      </c>
      <c r="AJ34" s="149"/>
      <c r="AK34" s="149"/>
      <c r="AL34" s="150" t="str">
        <f aca="false">IF(R34&lt;&gt;"","",IF(AG34="","",ROUND(AG34*O34,2)))</f>
        <v/>
      </c>
      <c r="AM34" s="150" t="str">
        <f aca="false">IF(AH34="","",IF(AJ34="",ROUND(AH34*O34,2),ROUND(AH34*AJ34,2)))</f>
        <v/>
      </c>
      <c r="AN34" s="150" t="str">
        <f aca="false">IF(AI34="","",IF(AK34="",ROUND(AI34*O34,2),ROUND(AI34*AK34,2)))</f>
        <v/>
      </c>
      <c r="AO34" s="150" t="e">
        <f aca="false">IF(AM34-AL34=0,"",AM34-AL34)</f>
        <v>#VALUE!</v>
      </c>
      <c r="AP34" s="151" t="e">
        <f aca="false">IF(AN34-AL34=0,"",AN34-AL34)</f>
        <v>#VALUE!</v>
      </c>
      <c r="AQ34" s="150" t="e">
        <f aca="false">IF(AP34-AO34=0,"",AP34-AO34)</f>
        <v>#VALUE!</v>
      </c>
      <c r="AR34" s="152" t="str">
        <f aca="false">IF(R34&lt;&gt;"","",IF(AND((OR(N34="",S34="")),AG34=0),"",N34))</f>
        <v/>
      </c>
      <c r="AS34" s="153" t="str">
        <f aca="false">IF(R34&lt;&gt;"","",IF(AJ34="",IF(O34="","",O34),AK34))</f>
        <v/>
      </c>
      <c r="AT34" s="154" t="str">
        <f aca="false">IF(S34="","",IF(AS34="","",ROUND(AS34*AE34,2)))</f>
        <v/>
      </c>
      <c r="AU34" s="155" t="str">
        <f aca="false">IF(AND(AND(AND($A34=$A33,$C34=$C33),$E34=$E33),$G34=$G33),ROUND($AT34+$AU33,2),$AT34)</f>
        <v/>
      </c>
      <c r="AV34" s="156" t="str">
        <f aca="false">IF(AND(AND(AND($A34=$A35,$C34=$C35),$E34=$E35),$G34=$G35),"",IF($G34="","",$AU34))</f>
        <v/>
      </c>
      <c r="AW34" s="156" t="str">
        <f aca="false">IF(AND(AND($A34=$A33,$C34=$C33),$E34=$E33),ROUND($AT34+$AW33,2),$AU34)</f>
        <v/>
      </c>
      <c r="AX34" s="156" t="str">
        <f aca="false">IF(AND(AND($A34=$A35,$C34=$C35),$E34=$E35),"",IF($E34="","",$AW34))</f>
        <v/>
      </c>
      <c r="AY34" s="156" t="str">
        <f aca="false">IF(AND($A34=$A33,$C34=$C33),ROUND($AT34+$AY33,2),$AW34)</f>
        <v/>
      </c>
      <c r="AZ34" s="156" t="str">
        <f aca="false">IF(AND($A34=$A35,$C34=$C35),"",IF(C34="","",$AY34))</f>
        <v/>
      </c>
      <c r="BA34" s="156" t="e">
        <f aca="false">IF($A34=$A33,ROUND($AT34+$BA33,2),$AY34)</f>
        <v>#VALUE!</v>
      </c>
      <c r="BB34" s="156" t="str">
        <f aca="false">IF(R34&lt;&gt;"","",IF($A34=$A35,"",IF($A34="","",$BA34)))</f>
        <v/>
      </c>
      <c r="BC34" s="157" t="str">
        <f aca="false">IF(OR(OR(OR(A34="",BO34=""),BL34=""),R34&lt;&gt;""),"",A34)</f>
        <v/>
      </c>
      <c r="BD34" s="157" t="e">
        <f aca="false">IF(OR(OR(OR(BA34="",BO34=""),BL34=""),R34&lt;&gt;""),"",B34)</f>
        <v>#VALUE!</v>
      </c>
      <c r="BE34" s="157" t="str">
        <f aca="false">IF(OR(OR(OR(C34="",BO34=""),BL34=""),R34&lt;&gt;""),"",C34)</f>
        <v/>
      </c>
      <c r="BF34" s="157" t="str">
        <f aca="false">IF(OR(OR(OR(D34="",BO34=""),BL34=""),R34&lt;&gt;""),"",D34)</f>
        <v/>
      </c>
      <c r="BG34" s="157" t="str">
        <f aca="false">IF(OR(OR(OR(E34="",BO34=""),BL34=""),R34&lt;&gt;""),"",E34)</f>
        <v/>
      </c>
      <c r="BH34" s="157" t="str">
        <f aca="false">IF(OR(OR(OR(F34="",BO34=""),BL34=""),R34&lt;&gt;""),"",F34)</f>
        <v/>
      </c>
      <c r="BI34" s="157" t="str">
        <f aca="false">IF(OR(OR(OR(G34="",BO34=""),BL34=""),R34&lt;&gt;""),"",G34)</f>
        <v/>
      </c>
      <c r="BJ34" s="158" t="str">
        <f aca="false">IF(OR(OR(OR(H34="",BO34=""),BL34=""),R34&lt;&gt;""),"",H34)</f>
        <v/>
      </c>
      <c r="BK34" s="158" t="str">
        <f aca="false">IF(R34&lt;&gt;"","",IF(M34="","",M34))</f>
        <v/>
      </c>
      <c r="BL34" s="159" t="str">
        <f aca="false">AI34</f>
        <v/>
      </c>
      <c r="BM34" s="152" t="str">
        <f aca="false">IF(R34&lt;&gt;"","",IF(OR(N34="",S34=""),"",N34))</f>
        <v/>
      </c>
      <c r="BN34" s="160" t="str">
        <f aca="false">IF(R34&lt;&gt;"","",IF(AJ34="",IF(O34="","",O34),AK34))</f>
        <v/>
      </c>
      <c r="BO34" s="161" t="str">
        <f aca="false">IF(R34&lt;&gt;"","",IF(P34="","",P34))</f>
        <v/>
      </c>
      <c r="BP34" s="162" t="str">
        <f aca="false">IF(OR(BO34="",BL34=""),"",BL34-BK34)</f>
        <v/>
      </c>
      <c r="BQ34" s="163" t="str">
        <f aca="false">IF(OR(BO34="",BL34=""),"",ROUND(BL34/BK34*100-100,2))</f>
        <v/>
      </c>
      <c r="BR34" s="164" t="str">
        <f aca="false">IF(OR(BO34="",BL34=""),"",ROUND(BN34-BO34*$BO$11,2))</f>
        <v/>
      </c>
      <c r="BS34" s="164" t="str">
        <f aca="false">IF(OR(BO34="",BL34=""),"",ROUND($BQ$15*BO34*BK34*BQ34/100,2))</f>
        <v/>
      </c>
      <c r="BT34" s="164" t="str">
        <f aca="false">IF(OR(BO34="",BL34=""),"",ROUND(BR34/($BO$17+1)*$BO$17*BK34*BQ34/100,2))</f>
        <v/>
      </c>
      <c r="BU34" s="165" t="str">
        <f aca="false">IF(OR(BO34="",BL34=""),"",BT34+BS34)</f>
        <v/>
      </c>
      <c r="BV34" s="166" t="str">
        <f aca="false">IF(OR(BO34="",BL34=""),"",IF(BQ34&lt;-10,BU34,""))</f>
        <v/>
      </c>
      <c r="BW34" s="167" t="str">
        <f aca="false">IF(OR(BO34="",BL34=""),"",IF(BQ34&gt;10,ROUND(BU34/BQ34*(BQ34-10),2),""))</f>
        <v/>
      </c>
      <c r="BX34" s="148" t="str">
        <f aca="false">IF(R34&lt;&gt;"","",IF(P34="","",IF(AND(AND(AND($A34=$A35,$C34=$C35),$E34=$E35),$G34=$G35),"",$AG34*$P34)))</f>
        <v/>
      </c>
    </row>
    <row r="35" customFormat="false" ht="12.75" hidden="false" customHeight="false" outlineLevel="0" collapsed="false">
      <c r="A35" s="131" t="n">
        <v>2</v>
      </c>
      <c r="B35" s="132" t="str">
        <f aca="false">IF(A35="","",".")</f>
        <v>.</v>
      </c>
      <c r="C35" s="133" t="n">
        <v>2</v>
      </c>
      <c r="D35" s="132" t="str">
        <f aca="false">IF(C35="","",".")</f>
        <v>.</v>
      </c>
      <c r="E35" s="133"/>
      <c r="F35" s="132" t="str">
        <f aca="false">IF(E35="","",".")</f>
        <v/>
      </c>
      <c r="G35" s="133"/>
      <c r="H35" s="134" t="str">
        <f aca="false">IF(G35="","",".")</f>
        <v/>
      </c>
      <c r="I35" s="135"/>
      <c r="J35" s="136" t="s">
        <v>111</v>
      </c>
      <c r="K35" s="137" t="s">
        <v>100</v>
      </c>
      <c r="L35" s="138"/>
      <c r="M35" s="139" t="n">
        <v>800</v>
      </c>
      <c r="N35" s="139" t="s">
        <v>112</v>
      </c>
      <c r="O35" s="140" t="n">
        <v>10</v>
      </c>
      <c r="P35" s="141" t="n">
        <v>0.1</v>
      </c>
      <c r="Q35" s="135" t="s">
        <v>106</v>
      </c>
      <c r="R35" s="135"/>
      <c r="S35" s="142" t="n">
        <f aca="false">AE34</f>
        <v>200</v>
      </c>
      <c r="T35" s="143" t="n">
        <f aca="false">IF(AND($Q35="+",S35=""),1E-099,IF(S35="",1,S35))</f>
        <v>200</v>
      </c>
      <c r="U35" s="142"/>
      <c r="V35" s="143" t="n">
        <f aca="false">IF(AND($Q35="+",U35=""),1E-099,IF(U35="",1,U35))</f>
        <v>1E-099</v>
      </c>
      <c r="W35" s="142"/>
      <c r="X35" s="143" t="n">
        <f aca="false">IF(AND($Q35="+",W35=""),1E-099,IF(W35="",1,W35))</f>
        <v>1E-099</v>
      </c>
      <c r="Y35" s="142"/>
      <c r="Z35" s="143" t="n">
        <f aca="false">IF(AND($Q35="+",Y35=""),1E-099,IF(Y35="",1,Y35))</f>
        <v>1E-099</v>
      </c>
      <c r="AA35" s="142"/>
      <c r="AB35" s="143" t="n">
        <f aca="false">IF(AND($Q35="+",AA35=""),1E-099,IF(AA35="",1,AA35))</f>
        <v>1E-099</v>
      </c>
      <c r="AC35" s="144" t="n">
        <v>6</v>
      </c>
      <c r="AD35" s="145" t="n">
        <f aca="false">IF(AC35="",1,AC35)</f>
        <v>6</v>
      </c>
      <c r="AE35" s="146" t="n">
        <f aca="false">IF(S35="","",IF(Q35=4,ROUND(T35*V35*X35*Z35*AB35*AD35,3),IF(Q35=5,ROUND((T35+V35)/2*X35*Z35*AD35,3),IF(Q35=1,ROUND(T35*V35*X35/2*AD35,3),IF(Q35="+",ROUND((S35+V35+X35+Z35+AA35)*AD35,3),"")))))</f>
        <v>1200</v>
      </c>
      <c r="AF35" s="147" t="n">
        <f aca="false">IF(R34&lt;&gt;"",$AE35,IF(AND(AND(AND($A35=$A34,$C35=$C34),$E35=$E34),$G35=$G34),ROUND($AE35+$AF34,3),$AE35))</f>
        <v>1200</v>
      </c>
      <c r="AG35" s="148" t="n">
        <f aca="false">IF(R35&lt;&gt;"","Hilfswert",IF(AND(AND(AND($A35=$A36,$C35=$C36),$E35=$E36),$G35=$G36),"",$AF35))</f>
        <v>1200</v>
      </c>
      <c r="AH35" s="149" t="n">
        <f aca="false">IF(R35&lt;&gt;"","",IF(AG35="","",AG35))</f>
        <v>1200</v>
      </c>
      <c r="AI35" s="149" t="n">
        <f aca="false">IF(AH35="","",AH35)</f>
        <v>1200</v>
      </c>
      <c r="AJ35" s="149"/>
      <c r="AK35" s="149"/>
      <c r="AL35" s="150" t="n">
        <f aca="false">IF(R35&lt;&gt;"","",IF(AG35="","",ROUND(AG35*O35,2)))</f>
        <v>12000</v>
      </c>
      <c r="AM35" s="150" t="n">
        <f aca="false">IF(AH35="","",IF(AJ35="",ROUND(AH35*O35,2),ROUND(AH35*AJ35,2)))</f>
        <v>12000</v>
      </c>
      <c r="AN35" s="150" t="n">
        <f aca="false">IF(AI35="","",IF(AK35="",ROUND(AI35*O35,2),ROUND(AI35*AK35,2)))</f>
        <v>12000</v>
      </c>
      <c r="AO35" s="150" t="str">
        <f aca="false">IF(AM35-AL35=0,"",AM35-AL35)</f>
        <v/>
      </c>
      <c r="AP35" s="151" t="str">
        <f aca="false">IF(AN35-AL35=0,"",AN35-AL35)</f>
        <v/>
      </c>
      <c r="AQ35" s="150" t="e">
        <f aca="false">IF(AP35-AO35=0,"",AP35-AO35)</f>
        <v>#VALUE!</v>
      </c>
      <c r="AR35" s="152" t="str">
        <f aca="false">IF(R35&lt;&gt;"","",IF(AND((OR(N35="",S35="")),AG35=0),"",N35))</f>
        <v>m³</v>
      </c>
      <c r="AS35" s="153" t="n">
        <f aca="false">IF(R35&lt;&gt;"","",IF(AJ35="",IF(O35="","",O35),AK35))</f>
        <v>10</v>
      </c>
      <c r="AT35" s="154" t="n">
        <f aca="false">IF(S35="","",IF(AS35="","",ROUND(AS35*AE35,2)))</f>
        <v>12000</v>
      </c>
      <c r="AU35" s="155" t="e">
        <f aca="false">IF(AND(AND(AND($A35=$A34,$C35=$C34),$E35=$E34),$G35=$G34),ROUND($AT35+$AU34,2),$AT35)</f>
        <v>#VALUE!</v>
      </c>
      <c r="AV35" s="156" t="str">
        <f aca="false">IF(AND(AND(AND($A35=$A36,$C35=$C36),$E35=$E36),$G35=$G36),"",IF($G35="","",$AU35))</f>
        <v/>
      </c>
      <c r="AW35" s="156" t="e">
        <f aca="false">IF(AND(AND($A35=$A34,$C35=$C34),$E35=$E34),ROUND($AT35+$AW34,2),$AU35)</f>
        <v>#VALUE!</v>
      </c>
      <c r="AX35" s="156" t="str">
        <f aca="false">IF(AND(AND($A35=$A36,$C35=$C36),$E35=$E36),"",IF($E35="","",$AW35))</f>
        <v/>
      </c>
      <c r="AY35" s="156" t="e">
        <f aca="false">IF(AND($A35=$A34,$C35=$C34),ROUND($AT35+$AY34,2),$AW35)</f>
        <v>#VALUE!</v>
      </c>
      <c r="AZ35" s="156" t="e">
        <f aca="false">IF(AND($A35=$A36,$C35=$C36),"",IF(C35="","",$AY35))</f>
        <v>#VALUE!</v>
      </c>
      <c r="BA35" s="156" t="e">
        <f aca="false">IF($A35=$A34,ROUND($AT35+$BA34,2),$AY35)</f>
        <v>#VALUE!</v>
      </c>
      <c r="BB35" s="156" t="e">
        <f aca="false">IF(R35&lt;&gt;"","",IF($A35=$A36,"",IF($A35="","",$BA35)))</f>
        <v>#VALUE!</v>
      </c>
      <c r="BC35" s="157" t="n">
        <f aca="false">IF(OR(OR(OR(A35="",BO35=""),BL35=""),R35&lt;&gt;""),"",A35)</f>
        <v>2</v>
      </c>
      <c r="BD35" s="157" t="e">
        <f aca="false">IF(OR(OR(OR(BA35="",BO35=""),BL35=""),R35&lt;&gt;""),"",B35)</f>
        <v>#VALUE!</v>
      </c>
      <c r="BE35" s="157" t="n">
        <f aca="false">IF(OR(OR(OR(C35="",BO35=""),BL35=""),R35&lt;&gt;""),"",C35)</f>
        <v>2</v>
      </c>
      <c r="BF35" s="157" t="str">
        <f aca="false">IF(OR(OR(OR(D35="",BO35=""),BL35=""),R35&lt;&gt;""),"",D35)</f>
        <v>.</v>
      </c>
      <c r="BG35" s="157" t="str">
        <f aca="false">IF(OR(OR(OR(E35="",BO35=""),BL35=""),R35&lt;&gt;""),"",E35)</f>
        <v/>
      </c>
      <c r="BH35" s="157" t="str">
        <f aca="false">IF(OR(OR(OR(F35="",BO35=""),BL35=""),R35&lt;&gt;""),"",F35)</f>
        <v/>
      </c>
      <c r="BI35" s="157" t="str">
        <f aca="false">IF(OR(OR(OR(G35="",BO35=""),BL35=""),R35&lt;&gt;""),"",G35)</f>
        <v/>
      </c>
      <c r="BJ35" s="158" t="str">
        <f aca="false">IF(OR(OR(OR(H35="",BO35=""),BL35=""),R35&lt;&gt;""),"",H35)</f>
        <v/>
      </c>
      <c r="BK35" s="158" t="n">
        <f aca="false">IF(R35&lt;&gt;"","",IF(M35="","",M35))</f>
        <v>800</v>
      </c>
      <c r="BL35" s="159" t="n">
        <f aca="false">AI35</f>
        <v>1200</v>
      </c>
      <c r="BM35" s="152" t="str">
        <f aca="false">IF(R35&lt;&gt;"","",IF(OR(N35="",S35=""),"",N35))</f>
        <v>m³</v>
      </c>
      <c r="BN35" s="160" t="n">
        <f aca="false">IF(R35&lt;&gt;"","",IF(AJ35="",IF(O35="","",O35),AK35))</f>
        <v>10</v>
      </c>
      <c r="BO35" s="161" t="n">
        <f aca="false">IF(R35&lt;&gt;"","",IF(P35="","",P35))</f>
        <v>0.1</v>
      </c>
      <c r="BP35" s="162" t="n">
        <f aca="false">IF(OR(BO35="",BL35=""),"",BL35-BK35)</f>
        <v>400</v>
      </c>
      <c r="BQ35" s="163" t="n">
        <f aca="false">IF(OR(BO35="",BL35=""),"",ROUND(BL35/BK35*100-100,2))</f>
        <v>50</v>
      </c>
      <c r="BR35" s="164" t="n">
        <f aca="false">IF(OR(BO35="",BL35=""),"",ROUND(BN35-BO35*$BO$11,2))</f>
        <v>3.5</v>
      </c>
      <c r="BS35" s="164" t="n">
        <f aca="false">IF(OR(BO35="",BL35=""),"",ROUND($BQ$15*BO35*BK35*BQ35/100,2))</f>
        <v>358.4</v>
      </c>
      <c r="BT35" s="164" t="n">
        <f aca="false">IF(OR(BO35="",BL35=""),"",ROUND(BR35/($BO$17+1)*$BO$17*BK35*BQ35/100,2))</f>
        <v>223.53</v>
      </c>
      <c r="BU35" s="165" t="n">
        <f aca="false">IF(OR(BO35="",BL35=""),"",BT35+BS35)</f>
        <v>581.93</v>
      </c>
      <c r="BV35" s="166" t="str">
        <f aca="false">IF(OR(BO35="",BL35=""),"",IF(BQ35&lt;-10,BU35,""))</f>
        <v/>
      </c>
      <c r="BW35" s="167" t="n">
        <f aca="false">IF(OR(BO35="",BL35=""),"",IF(BQ35&gt;10,ROUND(BU35/BQ35*(BQ35-10),2),""))</f>
        <v>465.54</v>
      </c>
      <c r="BX35" s="148" t="n">
        <f aca="false">IF(R35&lt;&gt;"","",IF(P35="","",IF(AND(AND(AND($A35=$A36,$C35=$C36),$E35=$E36),$G35=$G36),"",$AG35*$P35)))</f>
        <v>120</v>
      </c>
    </row>
    <row r="36" customFormat="false" ht="12.75" hidden="false" customHeight="false" outlineLevel="0" collapsed="false">
      <c r="A36" s="131" t="s">
        <v>113</v>
      </c>
      <c r="B36" s="132" t="str">
        <f aca="false">IF(A36="","",".")</f>
        <v>.</v>
      </c>
      <c r="C36" s="133" t="s">
        <v>113</v>
      </c>
      <c r="D36" s="132" t="str">
        <f aca="false">IF(C36="","",".")</f>
        <v>.</v>
      </c>
      <c r="E36" s="133" t="s">
        <v>113</v>
      </c>
      <c r="F36" s="132" t="str">
        <f aca="false">IF(E36="","",".")</f>
        <v>.</v>
      </c>
      <c r="G36" s="133" t="s">
        <v>113</v>
      </c>
      <c r="H36" s="134" t="str">
        <f aca="false">IF(G36="","",".")</f>
        <v>.</v>
      </c>
      <c r="I36" s="135"/>
      <c r="J36" s="136"/>
      <c r="K36" s="137"/>
      <c r="L36" s="138"/>
      <c r="M36" s="139"/>
      <c r="N36" s="139"/>
      <c r="O36" s="140"/>
      <c r="P36" s="141"/>
      <c r="Q36" s="135"/>
      <c r="R36" s="135"/>
      <c r="S36" s="142"/>
      <c r="T36" s="143" t="n">
        <f aca="false">IF(AND($Q36="+",S36=""),1E-099,IF(S36="",1,S36))</f>
        <v>1</v>
      </c>
      <c r="U36" s="142"/>
      <c r="V36" s="143" t="n">
        <f aca="false">IF(AND($Q36="+",U36=""),1E-099,IF(U36="",1,U36))</f>
        <v>1</v>
      </c>
      <c r="W36" s="142"/>
      <c r="X36" s="143" t="n">
        <f aca="false">IF(AND($Q36="+",W36=""),1E-099,IF(W36="",1,W36))</f>
        <v>1</v>
      </c>
      <c r="Y36" s="142"/>
      <c r="Z36" s="143" t="n">
        <f aca="false">IF(AND($Q36="+",Y36=""),1E-099,IF(Y36="",1,Y36))</f>
        <v>1</v>
      </c>
      <c r="AA36" s="142"/>
      <c r="AB36" s="143" t="n">
        <f aca="false">IF(AND($Q36="+",AA36=""),1E-099,IF(AA36="",1,AA36))</f>
        <v>1</v>
      </c>
      <c r="AC36" s="144"/>
      <c r="AD36" s="145" t="n">
        <f aca="false">IF(AC36="",1,AC36)</f>
        <v>1</v>
      </c>
      <c r="AE36" s="146" t="str">
        <f aca="false">IF(S36="","",IF(Q36=4,ROUND(T36*V36*X36*Z36*AB36*AD36,3),IF(Q36=5,ROUND((T36+V36)/2*X36*Z36*AD36,3),IF(Q36=1,ROUND(T36*V36*X36/2*AD36,3),IF(Q36="+",ROUND((S36+V36+X36+Z36+AA36)*AD36,3),"")))))</f>
        <v/>
      </c>
      <c r="AF36" s="147" t="str">
        <f aca="false">IF(R35&lt;&gt;"",$AE36,IF(AND(AND(AND($A36=$A35,$C36=$C35),$E36=$E35),$G36=$G35),ROUND($AE36+$AF35,3),$AE36))</f>
        <v/>
      </c>
      <c r="AG36" s="148" t="str">
        <f aca="false">IF(R36&lt;&gt;"","Hilfswert",IF(AND(AND(AND($A36=$A37,$C36=$C37),$E36=$E37),$G36=$G37),"",$AF36))</f>
        <v/>
      </c>
      <c r="AH36" s="149" t="str">
        <f aca="false">IF(R36&lt;&gt;"","",IF(AG36="","",AG36))</f>
        <v/>
      </c>
      <c r="AI36" s="149" t="str">
        <f aca="false">IF(AH36="","",AH36)</f>
        <v/>
      </c>
      <c r="AJ36" s="149"/>
      <c r="AK36" s="149"/>
      <c r="AL36" s="150" t="str">
        <f aca="false">IF(R36&lt;&gt;"","",IF(AG36="","",ROUND(AG36*O36,2)))</f>
        <v/>
      </c>
      <c r="AM36" s="150" t="str">
        <f aca="false">IF(AH36="","",IF(AJ36="",ROUND(AH36*O36,2),ROUND(AH36*AJ36,2)))</f>
        <v/>
      </c>
      <c r="AN36" s="150" t="str">
        <f aca="false">IF(AI36="","",IF(AK36="",ROUND(AI36*O36,2),ROUND(AI36*AK36,2)))</f>
        <v/>
      </c>
      <c r="AO36" s="150" t="e">
        <f aca="false">IF(AM36-AL36=0,"",AM36-AL36)</f>
        <v>#VALUE!</v>
      </c>
      <c r="AP36" s="151" t="e">
        <f aca="false">IF(AN36-AL36=0,"",AN36-AL36)</f>
        <v>#VALUE!</v>
      </c>
      <c r="AQ36" s="150" t="e">
        <f aca="false">IF(AP36-AO36=0,"",AP36-AO36)</f>
        <v>#VALUE!</v>
      </c>
      <c r="AR36" s="152" t="n">
        <f aca="false">IF(R36&lt;&gt;"","",IF(AND((OR(N36="",S36="")),AG36=0),"",N36))</f>
        <v>0</v>
      </c>
      <c r="AS36" s="153" t="str">
        <f aca="false">IF(R36&lt;&gt;"","",IF(AJ36="",IF(O36="","",O36),AK36))</f>
        <v/>
      </c>
      <c r="AT36" s="154" t="str">
        <f aca="false">IF(S36="","",IF(AS36="","",ROUND(AS36*AE36,2)))</f>
        <v/>
      </c>
      <c r="AU36" s="155" t="str">
        <f aca="false">IF(AND(AND(AND($A36=$A35,$C36=$C35),$E36=$E35),$G36=$G35),ROUND($AT36+$AU35,2),$AT36)</f>
        <v/>
      </c>
      <c r="AV36" s="156" t="str">
        <f aca="false">IF(AND(AND(AND($A36=$A37,$C36=$C37),$E36=$E37),$G36=$G37),"",IF($G36="","",$AU36))</f>
        <v/>
      </c>
      <c r="AW36" s="156" t="str">
        <f aca="false">IF(AND(AND($A36=$A35,$C36=$C35),$E36=$E35),ROUND($AT36+$AW35,2),$AU36)</f>
        <v/>
      </c>
      <c r="AX36" s="156" t="str">
        <f aca="false">IF(AND(AND($A36=$A37,$C36=$C37),$E36=$E37),"",IF($E36="","",$AW36))</f>
        <v/>
      </c>
      <c r="AY36" s="156" t="str">
        <f aca="false">IF(AND($A36=$A35,$C36=$C35),ROUND($AT36+$AY35,2),$AW36)</f>
        <v/>
      </c>
      <c r="AZ36" s="156" t="str">
        <f aca="false">IF(AND($A36=$A37,$C36=$C37),"",IF(C36="","",$AY36))</f>
        <v/>
      </c>
      <c r="BA36" s="156" t="str">
        <f aca="false">IF($A36=$A35,ROUND($AT36+$BA35,2),$AY36)</f>
        <v/>
      </c>
      <c r="BB36" s="156" t="str">
        <f aca="false">IF(R36&lt;&gt;"","",IF($A36=$A37,"",IF($A36="","",$BA36)))</f>
        <v/>
      </c>
      <c r="BC36" s="157" t="str">
        <f aca="false">IF(OR(OR(OR(A36="",BO36=""),BL36=""),R36&lt;&gt;""),"",A36)</f>
        <v/>
      </c>
      <c r="BD36" s="157" t="str">
        <f aca="false">IF(OR(OR(OR(BA36="",BO36=""),BL36=""),R36&lt;&gt;""),"",B36)</f>
        <v/>
      </c>
      <c r="BE36" s="157" t="str">
        <f aca="false">IF(OR(OR(OR(C36="",BO36=""),BL36=""),R36&lt;&gt;""),"",C36)</f>
        <v/>
      </c>
      <c r="BF36" s="157" t="str">
        <f aca="false">IF(OR(OR(OR(D36="",BO36=""),BL36=""),R36&lt;&gt;""),"",D36)</f>
        <v/>
      </c>
      <c r="BG36" s="157" t="str">
        <f aca="false">IF(OR(OR(OR(E36="",BO36=""),BL36=""),R36&lt;&gt;""),"",E36)</f>
        <v/>
      </c>
      <c r="BH36" s="157" t="str">
        <f aca="false">IF(OR(OR(OR(F36="",BO36=""),BL36=""),R36&lt;&gt;""),"",F36)</f>
        <v/>
      </c>
      <c r="BI36" s="157" t="str">
        <f aca="false">IF(OR(OR(OR(G36="",BO36=""),BL36=""),R36&lt;&gt;""),"",G36)</f>
        <v/>
      </c>
      <c r="BJ36" s="158" t="str">
        <f aca="false">IF(OR(OR(OR(H36="",BO36=""),BL36=""),R36&lt;&gt;""),"",H36)</f>
        <v/>
      </c>
      <c r="BK36" s="158" t="str">
        <f aca="false">IF(R36&lt;&gt;"","",IF(M36="","",M36))</f>
        <v/>
      </c>
      <c r="BL36" s="159" t="str">
        <f aca="false">AI36</f>
        <v/>
      </c>
      <c r="BM36" s="152" t="str">
        <f aca="false">IF(R36&lt;&gt;"","",IF(OR(N36="",S36=""),"",N36))</f>
        <v/>
      </c>
      <c r="BN36" s="160" t="str">
        <f aca="false">IF(R36&lt;&gt;"","",IF(AJ36="",IF(O36="","",O36),AK36))</f>
        <v/>
      </c>
      <c r="BO36" s="161" t="str">
        <f aca="false">IF(R36&lt;&gt;"","",IF(P36="","",P36))</f>
        <v/>
      </c>
      <c r="BP36" s="162" t="str">
        <f aca="false">IF(OR(BO36="",BL36=""),"",BL36-BK36)</f>
        <v/>
      </c>
      <c r="BQ36" s="163" t="str">
        <f aca="false">IF(OR(BO36="",BL36=""),"",ROUND(BL36/BK36*100-100,2))</f>
        <v/>
      </c>
      <c r="BR36" s="164" t="str">
        <f aca="false">IF(OR(BO36="",BL36=""),"",ROUND(BN36-BO36*$BO$11,2))</f>
        <v/>
      </c>
      <c r="BS36" s="164" t="str">
        <f aca="false">IF(OR(BO36="",BL36=""),"",ROUND($BQ$15*BO36*BK36*BQ36/100,2))</f>
        <v/>
      </c>
      <c r="BT36" s="164" t="str">
        <f aca="false">IF(OR(BO36="",BL36=""),"",ROUND(BR36/($BO$17+1)*$BO$17*BK36*BQ36/100,2))</f>
        <v/>
      </c>
      <c r="BU36" s="165" t="str">
        <f aca="false">IF(OR(BO36="",BL36=""),"",BT36+BS36)</f>
        <v/>
      </c>
      <c r="BV36" s="166" t="str">
        <f aca="false">IF(OR(BO36="",BL36=""),"",IF(BQ36&lt;-10,BU36,""))</f>
        <v/>
      </c>
      <c r="BW36" s="167" t="str">
        <f aca="false">IF(OR(BO36="",BL36=""),"",IF(BQ36&gt;10,ROUND(BU36/BQ36*(BQ36-10),2),""))</f>
        <v/>
      </c>
      <c r="BX36" s="148" t="str">
        <f aca="false">IF(R36&lt;&gt;"","",IF(P36="","",IF(AND(AND(AND($A36=$A37,$C36=$C37),$E36=$E37),$G36=$G37),"",$AG36*$P36)))</f>
        <v/>
      </c>
    </row>
    <row r="37" customFormat="false" ht="12.75" hidden="false" customHeight="false" outlineLevel="0" collapsed="false">
      <c r="A37" s="131"/>
      <c r="B37" s="132" t="str">
        <f aca="false">IF(A37="","",".")</f>
        <v/>
      </c>
      <c r="C37" s="133"/>
      <c r="D37" s="132" t="str">
        <f aca="false">IF(C37="","",".")</f>
        <v/>
      </c>
      <c r="E37" s="133"/>
      <c r="F37" s="132" t="str">
        <f aca="false">IF(E37="","",".")</f>
        <v/>
      </c>
      <c r="G37" s="133"/>
      <c r="H37" s="134" t="str">
        <f aca="false">IF(G37="","",".")</f>
        <v/>
      </c>
      <c r="I37" s="135"/>
      <c r="J37" s="136"/>
      <c r="K37" s="137"/>
      <c r="L37" s="138"/>
      <c r="M37" s="139"/>
      <c r="N37" s="139"/>
      <c r="O37" s="140"/>
      <c r="P37" s="141"/>
      <c r="Q37" s="135"/>
      <c r="R37" s="135"/>
      <c r="S37" s="142"/>
      <c r="T37" s="143" t="n">
        <f aca="false">IF(AND($Q37="+",S37=""),1E-099,IF(S37="",1,S37))</f>
        <v>1</v>
      </c>
      <c r="U37" s="142"/>
      <c r="V37" s="143" t="n">
        <f aca="false">IF(AND($Q37="+",U37=""),1E-099,IF(U37="",1,U37))</f>
        <v>1</v>
      </c>
      <c r="W37" s="142"/>
      <c r="X37" s="143" t="n">
        <f aca="false">IF(AND($Q37="+",W37=""),1E-099,IF(W37="",1,W37))</f>
        <v>1</v>
      </c>
      <c r="Y37" s="142"/>
      <c r="Z37" s="143" t="n">
        <f aca="false">IF(AND($Q37="+",Y37=""),1E-099,IF(Y37="",1,Y37))</f>
        <v>1</v>
      </c>
      <c r="AA37" s="142"/>
      <c r="AB37" s="143" t="n">
        <f aca="false">IF(AND($Q37="+",AA37=""),1E-099,IF(AA37="",1,AA37))</f>
        <v>1</v>
      </c>
      <c r="AC37" s="144"/>
      <c r="AD37" s="145" t="n">
        <f aca="false">IF(AC37="",1,AC37)</f>
        <v>1</v>
      </c>
      <c r="AE37" s="146" t="str">
        <f aca="false">IF(S37="","",IF(Q37=4,ROUND(T37*V37*X37*Z37*AB37*AD37,3),IF(Q37=5,ROUND((T37+V37)/2*X37*Z37*AD37,3),IF(Q37=1,ROUND(T37*V37*X37/2*AD37,3),IF(Q37="+",ROUND((S37+V37+X37+Z37+AA37)*AD37,3),"")))))</f>
        <v/>
      </c>
      <c r="AF37" s="147" t="str">
        <f aca="false">IF(R36&lt;&gt;"",$AE37,IF(AND(AND(AND($A37=$A36,$C37=$C36),$E37=$E36),$G37=$G36),ROUND($AE37+$AF36,3),$AE37))</f>
        <v/>
      </c>
      <c r="AG37" s="148" t="str">
        <f aca="false">IF(R37&lt;&gt;"","Hilfswert",IF(AND(AND(AND($A37=$A38,$C37=$C38),$E37=$E38),$G37=$G38),"",$AF37))</f>
        <v/>
      </c>
      <c r="AH37" s="149" t="str">
        <f aca="false">IF(R37&lt;&gt;"","",IF(AG37="","",AG37))</f>
        <v/>
      </c>
      <c r="AI37" s="149" t="str">
        <f aca="false">IF(AH37="","",AH37)</f>
        <v/>
      </c>
      <c r="AJ37" s="149"/>
      <c r="AK37" s="149"/>
      <c r="AL37" s="150" t="str">
        <f aca="false">IF(R37&lt;&gt;"","",IF(AG37="","",ROUND(AG37*O37,2)))</f>
        <v/>
      </c>
      <c r="AM37" s="150" t="str">
        <f aca="false">IF(AH37="","",IF(AJ37="",ROUND(AH37*O37,2),ROUND(AH37*AJ37,2)))</f>
        <v/>
      </c>
      <c r="AN37" s="150" t="str">
        <f aca="false">IF(AI37="","",IF(AK37="",ROUND(AI37*O37,2),ROUND(AI37*AK37,2)))</f>
        <v/>
      </c>
      <c r="AO37" s="150" t="e">
        <f aca="false">IF(AM37-AL37=0,"",AM37-AL37)</f>
        <v>#VALUE!</v>
      </c>
      <c r="AP37" s="151" t="e">
        <f aca="false">IF(AN37-AL37=0,"",AN37-AL37)</f>
        <v>#VALUE!</v>
      </c>
      <c r="AQ37" s="150" t="e">
        <f aca="false">IF(AP37-AO37=0,"",AP37-AO37)</f>
        <v>#VALUE!</v>
      </c>
      <c r="AR37" s="152" t="n">
        <f aca="false">IF(R37&lt;&gt;"","",IF(AND((OR(N37="",S37="")),AG37=0),"",N37))</f>
        <v>0</v>
      </c>
      <c r="AS37" s="153" t="str">
        <f aca="false">IF(R37&lt;&gt;"","",IF(AJ37="",IF(O37="","",O37),AK37))</f>
        <v/>
      </c>
      <c r="AT37" s="154" t="str">
        <f aca="false">IF(S37="","",IF(AS37="","",ROUND(AS37*AE37,2)))</f>
        <v/>
      </c>
      <c r="AU37" s="155" t="str">
        <f aca="false">IF(AND(AND(AND($A37=$A36,$C37=$C36),$E37=$E36),$G37=$G36),ROUND($AT37+$AU36,2),$AT37)</f>
        <v/>
      </c>
      <c r="AV37" s="156" t="str">
        <f aca="false">IF(AND(AND(AND($A37=$A38,$C37=$C38),$E37=$E38),$G37=$G38),"",IF($G37="","",$AU37))</f>
        <v/>
      </c>
      <c r="AW37" s="156" t="str">
        <f aca="false">IF(AND(AND($A37=$A36,$C37=$C36),$E37=$E36),ROUND($AT37+$AW36,2),$AU37)</f>
        <v/>
      </c>
      <c r="AX37" s="156" t="str">
        <f aca="false">IF(AND(AND($A37=$A38,$C37=$C38),$E37=$E38),"",IF($E37="","",$AW37))</f>
        <v/>
      </c>
      <c r="AY37" s="156" t="str">
        <f aca="false">IF(AND($A37=$A36,$C37=$C36),ROUND($AT37+$AY36,2),$AW37)</f>
        <v/>
      </c>
      <c r="AZ37" s="156" t="str">
        <f aca="false">IF(AND($A37=$A38,$C37=$C38),"",IF(C37="","",$AY37))</f>
        <v/>
      </c>
      <c r="BA37" s="156" t="str">
        <f aca="false">IF($A37=$A36,ROUND($AT37+$BA36,2),$AY37)</f>
        <v/>
      </c>
      <c r="BB37" s="156" t="str">
        <f aca="false">IF(R37&lt;&gt;"","",IF($A37=$A38,"",IF($A37="","",$BA37)))</f>
        <v/>
      </c>
      <c r="BC37" s="157" t="str">
        <f aca="false">IF(OR(OR(OR(A37="",BO37=""),BL37=""),R37&lt;&gt;""),"",A37)</f>
        <v/>
      </c>
      <c r="BD37" s="157" t="str">
        <f aca="false">IF(OR(OR(OR(BA37="",BO37=""),BL37=""),R37&lt;&gt;""),"",B37)</f>
        <v/>
      </c>
      <c r="BE37" s="157" t="str">
        <f aca="false">IF(OR(OR(OR(C37="",BO37=""),BL37=""),R37&lt;&gt;""),"",C37)</f>
        <v/>
      </c>
      <c r="BF37" s="157" t="str">
        <f aca="false">IF(OR(OR(OR(D37="",BO37=""),BL37=""),R37&lt;&gt;""),"",D37)</f>
        <v/>
      </c>
      <c r="BG37" s="157" t="str">
        <f aca="false">IF(OR(OR(OR(E37="",BO37=""),BL37=""),R37&lt;&gt;""),"",E37)</f>
        <v/>
      </c>
      <c r="BH37" s="157" t="str">
        <f aca="false">IF(OR(OR(OR(F37="",BO37=""),BL37=""),R37&lt;&gt;""),"",F37)</f>
        <v/>
      </c>
      <c r="BI37" s="157" t="str">
        <f aca="false">IF(OR(OR(OR(G37="",BO37=""),BL37=""),R37&lt;&gt;""),"",G37)</f>
        <v/>
      </c>
      <c r="BJ37" s="158" t="str">
        <f aca="false">IF(OR(OR(OR(H37="",BO37=""),BL37=""),R37&lt;&gt;""),"",H37)</f>
        <v/>
      </c>
      <c r="BK37" s="158" t="str">
        <f aca="false">IF(R37&lt;&gt;"","",IF(M37="","",M37))</f>
        <v/>
      </c>
      <c r="BL37" s="159" t="str">
        <f aca="false">AI37</f>
        <v/>
      </c>
      <c r="BM37" s="152" t="str">
        <f aca="false">IF(R37&lt;&gt;"","",IF(OR(N37="",S37=""),"",N37))</f>
        <v/>
      </c>
      <c r="BN37" s="160" t="str">
        <f aca="false">IF(R37&lt;&gt;"","",IF(AJ37="",IF(O37="","",O37),AK37))</f>
        <v/>
      </c>
      <c r="BO37" s="161" t="str">
        <f aca="false">IF(R37&lt;&gt;"","",IF(P37="","",P37))</f>
        <v/>
      </c>
      <c r="BP37" s="162" t="str">
        <f aca="false">IF(OR(BO37="",BL37=""),"",BL37-BK37)</f>
        <v/>
      </c>
      <c r="BQ37" s="163" t="str">
        <f aca="false">IF(OR(BO37="",BL37=""),"",ROUND(BL37/BK37*100-100,2))</f>
        <v/>
      </c>
      <c r="BR37" s="164" t="str">
        <f aca="false">IF(OR(BO37="",BL37=""),"",ROUND(BN37-BO37*$BO$11,2))</f>
        <v/>
      </c>
      <c r="BS37" s="164" t="str">
        <f aca="false">IF(OR(BO37="",BL37=""),"",ROUND($BQ$15*BO37*BK37*BQ37/100,2))</f>
        <v/>
      </c>
      <c r="BT37" s="164" t="str">
        <f aca="false">IF(OR(BO37="",BL37=""),"",ROUND(BR37/($BO$17+1)*$BO$17*BK37*BQ37/100,2))</f>
        <v/>
      </c>
      <c r="BU37" s="165" t="str">
        <f aca="false">IF(OR(BO37="",BL37=""),"",BT37+BS37)</f>
        <v/>
      </c>
      <c r="BV37" s="166" t="str">
        <f aca="false">IF(OR(BO37="",BL37=""),"",IF(BQ37&lt;-10,BU37,""))</f>
        <v/>
      </c>
      <c r="BW37" s="167" t="str">
        <f aca="false">IF(OR(BO37="",BL37=""),"",IF(BQ37&gt;10,ROUND(BU37/BQ37*(BQ37-10),2),""))</f>
        <v/>
      </c>
      <c r="BX37" s="148" t="str">
        <f aca="false">IF(R37&lt;&gt;"","",IF(P37="","",IF(AND(AND(AND($A37=$A38,$C37=$C38),$E37=$E38),$G37=$G38),"",$AG37*$P37)))</f>
        <v/>
      </c>
    </row>
    <row r="38" customFormat="false" ht="12.75" hidden="false" customHeight="false" outlineLevel="0" collapsed="false">
      <c r="A38" s="131"/>
      <c r="B38" s="132" t="str">
        <f aca="false">IF(A38="","",".")</f>
        <v/>
      </c>
      <c r="C38" s="133"/>
      <c r="D38" s="132" t="str">
        <f aca="false">IF(C38="","",".")</f>
        <v/>
      </c>
      <c r="E38" s="133"/>
      <c r="F38" s="132" t="str">
        <f aca="false">IF(E38="","",".")</f>
        <v/>
      </c>
      <c r="G38" s="133"/>
      <c r="H38" s="134" t="str">
        <f aca="false">IF(G38="","",".")</f>
        <v/>
      </c>
      <c r="I38" s="135"/>
      <c r="J38" s="136"/>
      <c r="K38" s="137"/>
      <c r="L38" s="138"/>
      <c r="M38" s="139"/>
      <c r="N38" s="139"/>
      <c r="O38" s="140"/>
      <c r="P38" s="141"/>
      <c r="Q38" s="135"/>
      <c r="R38" s="135"/>
      <c r="S38" s="142"/>
      <c r="T38" s="143" t="n">
        <f aca="false">IF(AND($Q38="+",S38=""),1E-099,IF(S38="",1,S38))</f>
        <v>1</v>
      </c>
      <c r="U38" s="142"/>
      <c r="V38" s="143" t="n">
        <f aca="false">IF(AND($Q38="+",U38=""),1E-099,IF(U38="",1,U38))</f>
        <v>1</v>
      </c>
      <c r="W38" s="142"/>
      <c r="X38" s="143" t="n">
        <f aca="false">IF(AND($Q38="+",W38=""),1E-099,IF(W38="",1,W38))</f>
        <v>1</v>
      </c>
      <c r="Y38" s="142"/>
      <c r="Z38" s="143" t="n">
        <f aca="false">IF(AND($Q38="+",Y38=""),1E-099,IF(Y38="",1,Y38))</f>
        <v>1</v>
      </c>
      <c r="AA38" s="142"/>
      <c r="AB38" s="143" t="n">
        <f aca="false">IF(AND($Q38="+",AA38=""),1E-099,IF(AA38="",1,AA38))</f>
        <v>1</v>
      </c>
      <c r="AC38" s="144"/>
      <c r="AD38" s="145" t="n">
        <f aca="false">IF(AC38="",1,AC38)</f>
        <v>1</v>
      </c>
      <c r="AE38" s="146" t="str">
        <f aca="false">IF(S38="","",IF(Q38=4,ROUND(T38*V38*X38*Z38*AB38*AD38,3),IF(Q38=5,ROUND((T38+V38)/2*X38*Z38*AD38,3),IF(Q38=1,ROUND(T38*V38*X38/2*AD38,3),IF(Q38="+",ROUND((S38+V38+X38+Z38+AA38)*AD38,3),"")))))</f>
        <v/>
      </c>
      <c r="AF38" s="147" t="e">
        <f aca="false">IF(R37&lt;&gt;"",$AE38,IF(AND(AND(AND($A38=$A37,$C38=$C37),$E38=$E37),$G38=$G37),ROUND($AE38+$AF37,3),$AE38))</f>
        <v>#VALUE!</v>
      </c>
      <c r="AG38" s="148" t="str">
        <f aca="false">IF(R38&lt;&gt;"","Hilfswert",IF(AND(AND(AND($A38=$A39,$C38=$C39),$E38=$E39),$G38=$G39),"",$AF38))</f>
        <v/>
      </c>
      <c r="AH38" s="149" t="str">
        <f aca="false">IF(R38&lt;&gt;"","",IF(AG38="","",AG38))</f>
        <v/>
      </c>
      <c r="AI38" s="149" t="str">
        <f aca="false">IF(AH38="","",AH38)</f>
        <v/>
      </c>
      <c r="AJ38" s="149"/>
      <c r="AK38" s="149"/>
      <c r="AL38" s="150" t="str">
        <f aca="false">IF(R38&lt;&gt;"","",IF(AG38="","",ROUND(AG38*O38,2)))</f>
        <v/>
      </c>
      <c r="AM38" s="150" t="str">
        <f aca="false">IF(AH38="","",IF(AJ38="",ROUND(AH38*O38,2),ROUND(AH38*AJ38,2)))</f>
        <v/>
      </c>
      <c r="AN38" s="150" t="str">
        <f aca="false">IF(AI38="","",IF(AK38="",ROUND(AI38*O38,2),ROUND(AI38*AK38,2)))</f>
        <v/>
      </c>
      <c r="AO38" s="150" t="e">
        <f aca="false">IF(AM38-AL38=0,"",AM38-AL38)</f>
        <v>#VALUE!</v>
      </c>
      <c r="AP38" s="151" t="e">
        <f aca="false">IF(AN38-AL38=0,"",AN38-AL38)</f>
        <v>#VALUE!</v>
      </c>
      <c r="AQ38" s="150" t="e">
        <f aca="false">IF(AP38-AO38=0,"",AP38-AO38)</f>
        <v>#VALUE!</v>
      </c>
      <c r="AR38" s="152" t="n">
        <f aca="false">IF(R38&lt;&gt;"","",IF(AND((OR(N38="",S38="")),AG38=0),"",N38))</f>
        <v>0</v>
      </c>
      <c r="AS38" s="153" t="str">
        <f aca="false">IF(R38&lt;&gt;"","",IF(AJ38="",IF(O38="","",O38),AK38))</f>
        <v/>
      </c>
      <c r="AT38" s="154" t="str">
        <f aca="false">IF(S38="","",IF(AS38="","",ROUND(AS38*AE38,2)))</f>
        <v/>
      </c>
      <c r="AU38" s="155" t="e">
        <f aca="false">IF(AND(AND(AND($A38=$A37,$C38=$C37),$E38=$E37),$G38=$G37),ROUND($AT38+$AU37,2),$AT38)</f>
        <v>#VALUE!</v>
      </c>
      <c r="AV38" s="156" t="str">
        <f aca="false">IF(AND(AND(AND($A38=$A39,$C38=$C39),$E38=$E39),$G38=$G39),"",IF($G38="","",$AU38))</f>
        <v/>
      </c>
      <c r="AW38" s="156" t="e">
        <f aca="false">IF(AND(AND($A38=$A37,$C38=$C37),$E38=$E37),ROUND($AT38+$AW37,2),$AU38)</f>
        <v>#VALUE!</v>
      </c>
      <c r="AX38" s="156" t="str">
        <f aca="false">IF(AND(AND($A38=$A39,$C38=$C39),$E38=$E39),"",IF($E38="","",$AW38))</f>
        <v/>
      </c>
      <c r="AY38" s="156" t="e">
        <f aca="false">IF(AND($A38=$A37,$C38=$C37),ROUND($AT38+$AY37,2),$AW38)</f>
        <v>#VALUE!</v>
      </c>
      <c r="AZ38" s="156" t="str">
        <f aca="false">IF(AND($A38=$A39,$C38=$C39),"",IF(C38="","",$AY38))</f>
        <v/>
      </c>
      <c r="BA38" s="156" t="e">
        <f aca="false">IF($A38=$A37,ROUND($AT38+$BA37,2),$AY38)</f>
        <v>#VALUE!</v>
      </c>
      <c r="BB38" s="156" t="str">
        <f aca="false">IF(R38&lt;&gt;"","",IF($A38=$A39,"",IF($A38="","",$BA38)))</f>
        <v/>
      </c>
      <c r="BC38" s="157" t="str">
        <f aca="false">IF(OR(OR(OR(A38="",BO38=""),BL38=""),R38&lt;&gt;""),"",A38)</f>
        <v/>
      </c>
      <c r="BD38" s="157" t="e">
        <f aca="false">IF(OR(OR(OR(BA38="",BO38=""),BL38=""),R38&lt;&gt;""),"",B38)</f>
        <v>#VALUE!</v>
      </c>
      <c r="BE38" s="157" t="str">
        <f aca="false">IF(OR(OR(OR(C38="",BO38=""),BL38=""),R38&lt;&gt;""),"",C38)</f>
        <v/>
      </c>
      <c r="BF38" s="157" t="str">
        <f aca="false">IF(OR(OR(OR(D38="",BO38=""),BL38=""),R38&lt;&gt;""),"",D38)</f>
        <v/>
      </c>
      <c r="BG38" s="157" t="str">
        <f aca="false">IF(OR(OR(OR(E38="",BO38=""),BL38=""),R38&lt;&gt;""),"",E38)</f>
        <v/>
      </c>
      <c r="BH38" s="157" t="str">
        <f aca="false">IF(OR(OR(OR(F38="",BO38=""),BL38=""),R38&lt;&gt;""),"",F38)</f>
        <v/>
      </c>
      <c r="BI38" s="157" t="str">
        <f aca="false">IF(OR(OR(OR(G38="",BO38=""),BL38=""),R38&lt;&gt;""),"",G38)</f>
        <v/>
      </c>
      <c r="BJ38" s="158" t="str">
        <f aca="false">IF(OR(OR(OR(H38="",BO38=""),BL38=""),R38&lt;&gt;""),"",H38)</f>
        <v/>
      </c>
      <c r="BK38" s="158" t="str">
        <f aca="false">IF(R38&lt;&gt;"","",IF(M38="","",M38))</f>
        <v/>
      </c>
      <c r="BL38" s="159" t="str">
        <f aca="false">AI38</f>
        <v/>
      </c>
      <c r="BM38" s="152" t="str">
        <f aca="false">IF(R38&lt;&gt;"","",IF(OR(N38="",S38=""),"",N38))</f>
        <v/>
      </c>
      <c r="BN38" s="160" t="str">
        <f aca="false">IF(R38&lt;&gt;"","",IF(AJ38="",IF(O38="","",O38),AK38))</f>
        <v/>
      </c>
      <c r="BO38" s="161" t="str">
        <f aca="false">IF(R38&lt;&gt;"","",IF(P38="","",P38))</f>
        <v/>
      </c>
      <c r="BP38" s="162" t="str">
        <f aca="false">IF(OR(BO38="",BL38=""),"",BL38-BK38)</f>
        <v/>
      </c>
      <c r="BQ38" s="163" t="str">
        <f aca="false">IF(OR(BO38="",BL38=""),"",ROUND(BL38/BK38*100-100,2))</f>
        <v/>
      </c>
      <c r="BR38" s="164" t="str">
        <f aca="false">IF(OR(BO38="",BL38=""),"",ROUND(BN38-BO38*$BO$11,2))</f>
        <v/>
      </c>
      <c r="BS38" s="164" t="str">
        <f aca="false">IF(OR(BO38="",BL38=""),"",ROUND($BQ$15*BO38*BK38*BQ38/100,2))</f>
        <v/>
      </c>
      <c r="BT38" s="164" t="str">
        <f aca="false">IF(OR(BO38="",BL38=""),"",ROUND(BR38/($BO$17+1)*$BO$17*BK38*BQ38/100,2))</f>
        <v/>
      </c>
      <c r="BU38" s="165" t="str">
        <f aca="false">IF(OR(BO38="",BL38=""),"",BT38+BS38)</f>
        <v/>
      </c>
      <c r="BV38" s="166" t="str">
        <f aca="false">IF(OR(BO38="",BL38=""),"",IF(BQ38&lt;-10,BU38,""))</f>
        <v/>
      </c>
      <c r="BW38" s="167" t="str">
        <f aca="false">IF(OR(BO38="",BL38=""),"",IF(BQ38&gt;10,ROUND(BU38/BQ38*(BQ38-10),2),""))</f>
        <v/>
      </c>
      <c r="BX38" s="148" t="str">
        <f aca="false">IF(R38&lt;&gt;"","",IF(P38="","",IF(AND(AND(AND($A38=$A39,$C38=$C39),$E38=$E39),$G38=$G39),"",$AG38*$P38)))</f>
        <v/>
      </c>
    </row>
    <row r="39" customFormat="false" ht="12.75" hidden="false" customHeight="false" outlineLevel="0" collapsed="false">
      <c r="A39" s="131"/>
      <c r="B39" s="132" t="str">
        <f aca="false">IF(A39="","",".")</f>
        <v/>
      </c>
      <c r="C39" s="133"/>
      <c r="D39" s="132" t="str">
        <f aca="false">IF(C39="","",".")</f>
        <v/>
      </c>
      <c r="E39" s="133"/>
      <c r="F39" s="132" t="str">
        <f aca="false">IF(E39="","",".")</f>
        <v/>
      </c>
      <c r="G39" s="133"/>
      <c r="H39" s="134" t="str">
        <f aca="false">IF(G39="","",".")</f>
        <v/>
      </c>
      <c r="I39" s="135"/>
      <c r="J39" s="136"/>
      <c r="K39" s="137"/>
      <c r="L39" s="138"/>
      <c r="M39" s="139"/>
      <c r="N39" s="139"/>
      <c r="O39" s="140"/>
      <c r="P39" s="141"/>
      <c r="Q39" s="135"/>
      <c r="R39" s="135"/>
      <c r="S39" s="142"/>
      <c r="T39" s="143" t="n">
        <f aca="false">IF(AND($Q39="+",S39=""),1E-099,IF(S39="",1,S39))</f>
        <v>1</v>
      </c>
      <c r="U39" s="142"/>
      <c r="V39" s="143" t="n">
        <f aca="false">IF(AND($Q39="+",U39=""),1E-099,IF(U39="",1,U39))</f>
        <v>1</v>
      </c>
      <c r="W39" s="142"/>
      <c r="X39" s="143" t="n">
        <f aca="false">IF(AND($Q39="+",W39=""),1E-099,IF(W39="",1,W39))</f>
        <v>1</v>
      </c>
      <c r="Y39" s="142"/>
      <c r="Z39" s="143" t="n">
        <f aca="false">IF(AND($Q39="+",Y39=""),1E-099,IF(Y39="",1,Y39))</f>
        <v>1</v>
      </c>
      <c r="AA39" s="142"/>
      <c r="AB39" s="143" t="n">
        <f aca="false">IF(AND($Q39="+",AA39=""),1E-099,IF(AA39="",1,AA39))</f>
        <v>1</v>
      </c>
      <c r="AC39" s="144"/>
      <c r="AD39" s="145" t="n">
        <f aca="false">IF(AC39="",1,AC39)</f>
        <v>1</v>
      </c>
      <c r="AE39" s="146" t="str">
        <f aca="false">IF(S39="","",IF(Q39=4,ROUND(T39*V39*X39*Z39*AB39*AD39,3),IF(Q39=5,ROUND((T39+V39)/2*X39*Z39*AD39,3),IF(Q39=1,ROUND(T39*V39*X39/2*AD39,3),IF(Q39="+",ROUND((S39+V39+X39+Z39+AA39)*AD39,3),"")))))</f>
        <v/>
      </c>
      <c r="AF39" s="147" t="e">
        <f aca="false">IF(R38&lt;&gt;"",$AE39,IF(AND(AND(AND($A39=$A38,$C39=$C38),$E39=$E38),$G39=$G38),ROUND($AE39+$AF38,3),$AE39))</f>
        <v>#VALUE!</v>
      </c>
      <c r="AG39" s="148" t="str">
        <f aca="false">IF(R39&lt;&gt;"","Hilfswert",IF(AND(AND(AND($A39=$A40,$C39=$C40),$E39=$E40),$G39=$G40),"",$AF39))</f>
        <v/>
      </c>
      <c r="AH39" s="149" t="str">
        <f aca="false">IF(R39&lt;&gt;"","",IF(AG39="","",AG39))</f>
        <v/>
      </c>
      <c r="AI39" s="149" t="str">
        <f aca="false">IF(AH39="","",AH39)</f>
        <v/>
      </c>
      <c r="AJ39" s="149"/>
      <c r="AK39" s="149"/>
      <c r="AL39" s="150" t="str">
        <f aca="false">IF(R39&lt;&gt;"","",IF(AG39="","",ROUND(AG39*O39,2)))</f>
        <v/>
      </c>
      <c r="AM39" s="150" t="str">
        <f aca="false">IF(AH39="","",IF(AJ39="",ROUND(AH39*O39,2),ROUND(AH39*AJ39,2)))</f>
        <v/>
      </c>
      <c r="AN39" s="150" t="str">
        <f aca="false">IF(AI39="","",IF(AK39="",ROUND(AI39*O39,2),ROUND(AI39*AK39,2)))</f>
        <v/>
      </c>
      <c r="AO39" s="150" t="e">
        <f aca="false">IF(AM39-AL39=0,"",AM39-AL39)</f>
        <v>#VALUE!</v>
      </c>
      <c r="AP39" s="151" t="e">
        <f aca="false">IF(AN39-AL39=0,"",AN39-AL39)</f>
        <v>#VALUE!</v>
      </c>
      <c r="AQ39" s="150" t="e">
        <f aca="false">IF(AP39-AO39=0,"",AP39-AO39)</f>
        <v>#VALUE!</v>
      </c>
      <c r="AR39" s="152" t="n">
        <f aca="false">IF(R39&lt;&gt;"","",IF(AND((OR(N39="",S39="")),AG39=0),"",N39))</f>
        <v>0</v>
      </c>
      <c r="AS39" s="153" t="str">
        <f aca="false">IF(R39&lt;&gt;"","",IF(AJ39="",IF(O39="","",O39),AK39))</f>
        <v/>
      </c>
      <c r="AT39" s="154" t="str">
        <f aca="false">IF(S39="","",IF(AS39="","",ROUND(AS39*AE39,2)))</f>
        <v/>
      </c>
      <c r="AU39" s="155" t="e">
        <f aca="false">IF(AND(AND(AND($A39=$A38,$C39=$C38),$E39=$E38),$G39=$G38),ROUND($AT39+$AU38,2),$AT39)</f>
        <v>#VALUE!</v>
      </c>
      <c r="AV39" s="156" t="str">
        <f aca="false">IF(AND(AND(AND($A39=$A40,$C39=$C40),$E39=$E40),$G39=$G40),"",IF($G39="","",$AU39))</f>
        <v/>
      </c>
      <c r="AW39" s="156" t="e">
        <f aca="false">IF(AND(AND($A39=$A38,$C39=$C38),$E39=$E38),ROUND($AT39+$AW38,2),$AU39)</f>
        <v>#VALUE!</v>
      </c>
      <c r="AX39" s="156" t="str">
        <f aca="false">IF(AND(AND($A39=$A40,$C39=$C40),$E39=$E40),"",IF($E39="","",$AW39))</f>
        <v/>
      </c>
      <c r="AY39" s="156" t="e">
        <f aca="false">IF(AND($A39=$A38,$C39=$C38),ROUND($AT39+$AY38,2),$AW39)</f>
        <v>#VALUE!</v>
      </c>
      <c r="AZ39" s="156" t="str">
        <f aca="false">IF(AND($A39=$A40,$C39=$C40),"",IF(C39="","",$AY39))</f>
        <v/>
      </c>
      <c r="BA39" s="156" t="e">
        <f aca="false">IF($A39=$A38,ROUND($AT39+$BA38,2),$AY39)</f>
        <v>#VALUE!</v>
      </c>
      <c r="BB39" s="156" t="str">
        <f aca="false">IF(R39&lt;&gt;"","",IF($A39=$A40,"",IF($A39="","",$BA39)))</f>
        <v/>
      </c>
      <c r="BC39" s="157" t="str">
        <f aca="false">IF(OR(OR(OR(A39="",BO39=""),BL39=""),R39&lt;&gt;""),"",A39)</f>
        <v/>
      </c>
      <c r="BD39" s="157" t="e">
        <f aca="false">IF(OR(OR(OR(BA39="",BO39=""),BL39=""),R39&lt;&gt;""),"",B39)</f>
        <v>#VALUE!</v>
      </c>
      <c r="BE39" s="157" t="str">
        <f aca="false">IF(OR(OR(OR(C39="",BO39=""),BL39=""),R39&lt;&gt;""),"",C39)</f>
        <v/>
      </c>
      <c r="BF39" s="157" t="str">
        <f aca="false">IF(OR(OR(OR(D39="",BO39=""),BL39=""),R39&lt;&gt;""),"",D39)</f>
        <v/>
      </c>
      <c r="BG39" s="157" t="str">
        <f aca="false">IF(OR(OR(OR(E39="",BO39=""),BL39=""),R39&lt;&gt;""),"",E39)</f>
        <v/>
      </c>
      <c r="BH39" s="157" t="str">
        <f aca="false">IF(OR(OR(OR(F39="",BO39=""),BL39=""),R39&lt;&gt;""),"",F39)</f>
        <v/>
      </c>
      <c r="BI39" s="157" t="str">
        <f aca="false">IF(OR(OR(OR(G39="",BO39=""),BL39=""),R39&lt;&gt;""),"",G39)</f>
        <v/>
      </c>
      <c r="BJ39" s="158" t="str">
        <f aca="false">IF(OR(OR(OR(H39="",BO39=""),BL39=""),R39&lt;&gt;""),"",H39)</f>
        <v/>
      </c>
      <c r="BK39" s="158" t="str">
        <f aca="false">IF(R39&lt;&gt;"","",IF(M39="","",M39))</f>
        <v/>
      </c>
      <c r="BL39" s="159" t="str">
        <f aca="false">AI39</f>
        <v/>
      </c>
      <c r="BM39" s="152" t="str">
        <f aca="false">IF(R39&lt;&gt;"","",IF(OR(N39="",S39=""),"",N39))</f>
        <v/>
      </c>
      <c r="BN39" s="160" t="str">
        <f aca="false">IF(R39&lt;&gt;"","",IF(AJ39="",IF(O39="","",O39),AK39))</f>
        <v/>
      </c>
      <c r="BO39" s="161" t="str">
        <f aca="false">IF(R39&lt;&gt;"","",IF(P39="","",P39))</f>
        <v/>
      </c>
      <c r="BP39" s="162" t="str">
        <f aca="false">IF(OR(BO39="",BL39=""),"",BL39-BK39)</f>
        <v/>
      </c>
      <c r="BQ39" s="163" t="str">
        <f aca="false">IF(OR(BO39="",BL39=""),"",ROUND(BL39/BK39*100-100,2))</f>
        <v/>
      </c>
      <c r="BR39" s="164" t="str">
        <f aca="false">IF(OR(BO39="",BL39=""),"",ROUND(BN39-BO39*$BO$11,2))</f>
        <v/>
      </c>
      <c r="BS39" s="164" t="str">
        <f aca="false">IF(OR(BO39="",BL39=""),"",ROUND($BQ$15*BO39*BK39*BQ39/100,2))</f>
        <v/>
      </c>
      <c r="BT39" s="164" t="str">
        <f aca="false">IF(OR(BO39="",BL39=""),"",ROUND(BR39/($BO$17+1)*$BO$17*BK39*BQ39/100,2))</f>
        <v/>
      </c>
      <c r="BU39" s="165" t="str">
        <f aca="false">IF(OR(BO39="",BL39=""),"",BT39+BS39)</f>
        <v/>
      </c>
      <c r="BV39" s="166" t="str">
        <f aca="false">IF(OR(BO39="",BL39=""),"",IF(BQ39&lt;-10,BU39,""))</f>
        <v/>
      </c>
      <c r="BW39" s="167" t="str">
        <f aca="false">IF(OR(BO39="",BL39=""),"",IF(BQ39&gt;10,ROUND(BU39/BQ39*(BQ39-10),2),""))</f>
        <v/>
      </c>
      <c r="BX39" s="148" t="str">
        <f aca="false">IF(R39&lt;&gt;"","",IF(P39="","",IF(AND(AND(AND($A39=$A40,$C39=$C40),$E39=$E40),$G39=$G40),"",$AG39*$P39)))</f>
        <v/>
      </c>
    </row>
    <row r="40" customFormat="false" ht="12.75" hidden="false" customHeight="false" outlineLevel="0" collapsed="false">
      <c r="A40" s="131"/>
      <c r="B40" s="132" t="str">
        <f aca="false">IF(A40="","",".")</f>
        <v/>
      </c>
      <c r="C40" s="133"/>
      <c r="D40" s="132" t="str">
        <f aca="false">IF(C40="","",".")</f>
        <v/>
      </c>
      <c r="E40" s="133"/>
      <c r="F40" s="132" t="str">
        <f aca="false">IF(E40="","",".")</f>
        <v/>
      </c>
      <c r="G40" s="133"/>
      <c r="H40" s="134" t="str">
        <f aca="false">IF(G40="","",".")</f>
        <v/>
      </c>
      <c r="I40" s="135"/>
      <c r="J40" s="136"/>
      <c r="K40" s="137"/>
      <c r="L40" s="138"/>
      <c r="M40" s="139"/>
      <c r="N40" s="139"/>
      <c r="O40" s="140"/>
      <c r="P40" s="141"/>
      <c r="Q40" s="135"/>
      <c r="R40" s="135"/>
      <c r="S40" s="142"/>
      <c r="T40" s="143" t="n">
        <f aca="false">IF(AND($Q40="+",S40=""),1E-099,IF(S40="",1,S40))</f>
        <v>1</v>
      </c>
      <c r="U40" s="142"/>
      <c r="V40" s="143" t="n">
        <f aca="false">IF(AND($Q40="+",U40=""),1E-099,IF(U40="",1,U40))</f>
        <v>1</v>
      </c>
      <c r="W40" s="142"/>
      <c r="X40" s="143" t="n">
        <f aca="false">IF(AND($Q40="+",W40=""),1E-099,IF(W40="",1,W40))</f>
        <v>1</v>
      </c>
      <c r="Y40" s="142"/>
      <c r="Z40" s="143" t="n">
        <f aca="false">IF(AND($Q40="+",Y40=""),1E-099,IF(Y40="",1,Y40))</f>
        <v>1</v>
      </c>
      <c r="AA40" s="142"/>
      <c r="AB40" s="143" t="n">
        <f aca="false">IF(AND($Q40="+",AA40=""),1E-099,IF(AA40="",1,AA40))</f>
        <v>1</v>
      </c>
      <c r="AC40" s="144"/>
      <c r="AD40" s="145" t="n">
        <f aca="false">IF(AC40="",1,AC40)</f>
        <v>1</v>
      </c>
      <c r="AE40" s="146" t="str">
        <f aca="false">IF(S40="","",IF(Q40=4,ROUND(T40*V40*X40*Z40*AB40*AD40,3),IF(Q40=5,ROUND((T40+V40)/2*X40*Z40*AD40,3),IF(Q40=1,ROUND(T40*V40*X40/2*AD40,3),IF(Q40="+",ROUND((S40+V40+X40+Z40+AA40)*AD40,3),"")))))</f>
        <v/>
      </c>
      <c r="AF40" s="147" t="e">
        <f aca="false">IF(R39&lt;&gt;"",$AE40,IF(AND(AND(AND($A40=$A39,$C40=$C39),$E40=$E39),$G40=$G39),ROUND($AE40+$AF39,3),$AE40))</f>
        <v>#VALUE!</v>
      </c>
      <c r="AG40" s="148" t="str">
        <f aca="false">IF(R40&lt;&gt;"","Hilfswert",IF(AND(AND(AND($A40=$A41,$C40=$C41),$E40=$E41),$G40=$G41),"",$AF40))</f>
        <v/>
      </c>
      <c r="AH40" s="149" t="str">
        <f aca="false">IF(R40&lt;&gt;"","",IF(AG40="","",AG40))</f>
        <v/>
      </c>
      <c r="AI40" s="149" t="str">
        <f aca="false">IF(AH40="","",AH40)</f>
        <v/>
      </c>
      <c r="AJ40" s="149"/>
      <c r="AK40" s="149"/>
      <c r="AL40" s="150" t="str">
        <f aca="false">IF(R40&lt;&gt;"","",IF(AG40="","",ROUND(AG40*O40,2)))</f>
        <v/>
      </c>
      <c r="AM40" s="150" t="str">
        <f aca="false">IF(AH40="","",IF(AJ40="",ROUND(AH40*O40,2),ROUND(AH40*AJ40,2)))</f>
        <v/>
      </c>
      <c r="AN40" s="150" t="str">
        <f aca="false">IF(AI40="","",IF(AK40="",ROUND(AI40*O40,2),ROUND(AI40*AK40,2)))</f>
        <v/>
      </c>
      <c r="AO40" s="150" t="e">
        <f aca="false">IF(AM40-AL40=0,"",AM40-AL40)</f>
        <v>#VALUE!</v>
      </c>
      <c r="AP40" s="151" t="e">
        <f aca="false">IF(AN40-AL40=0,"",AN40-AL40)</f>
        <v>#VALUE!</v>
      </c>
      <c r="AQ40" s="150" t="e">
        <f aca="false">IF(AP40-AO40=0,"",AP40-AO40)</f>
        <v>#VALUE!</v>
      </c>
      <c r="AR40" s="152" t="n">
        <f aca="false">IF(R40&lt;&gt;"","",IF(AND((OR(N40="",S40="")),AG40=0),"",N40))</f>
        <v>0</v>
      </c>
      <c r="AS40" s="153" t="str">
        <f aca="false">IF(R40&lt;&gt;"","",IF(AJ40="",IF(O40="","",O40),AK40))</f>
        <v/>
      </c>
      <c r="AT40" s="154" t="str">
        <f aca="false">IF(S40="","",IF(AS40="","",ROUND(AS40*AE40,2)))</f>
        <v/>
      </c>
      <c r="AU40" s="155" t="e">
        <f aca="false">IF(AND(AND(AND($A40=$A39,$C40=$C39),$E40=$E39),$G40=$G39),ROUND($AT40+$AU39,2),$AT40)</f>
        <v>#VALUE!</v>
      </c>
      <c r="AV40" s="156" t="str">
        <f aca="false">IF(AND(AND(AND($A40=$A41,$C40=$C41),$E40=$E41),$G40=$G41),"",IF($G40="","",$AU40))</f>
        <v/>
      </c>
      <c r="AW40" s="156" t="e">
        <f aca="false">IF(AND(AND($A40=$A39,$C40=$C39),$E40=$E39),ROUND($AT40+$AW39,2),$AU40)</f>
        <v>#VALUE!</v>
      </c>
      <c r="AX40" s="156" t="str">
        <f aca="false">IF(AND(AND($A40=$A41,$C40=$C41),$E40=$E41),"",IF($E40="","",$AW40))</f>
        <v/>
      </c>
      <c r="AY40" s="156" t="e">
        <f aca="false">IF(AND($A40=$A39,$C40=$C39),ROUND($AT40+$AY39,2),$AW40)</f>
        <v>#VALUE!</v>
      </c>
      <c r="AZ40" s="156" t="str">
        <f aca="false">IF(AND($A40=$A41,$C40=$C41),"",IF(C40="","",$AY40))</f>
        <v/>
      </c>
      <c r="BA40" s="156" t="e">
        <f aca="false">IF($A40=$A39,ROUND($AT40+$BA39,2),$AY40)</f>
        <v>#VALUE!</v>
      </c>
      <c r="BB40" s="156" t="str">
        <f aca="false">IF(R40&lt;&gt;"","",IF($A40=$A41,"",IF($A40="","",$BA40)))</f>
        <v/>
      </c>
      <c r="BC40" s="157" t="str">
        <f aca="false">IF(OR(OR(OR(A40="",BO40=""),BL40=""),R40&lt;&gt;""),"",A40)</f>
        <v/>
      </c>
      <c r="BD40" s="157" t="e">
        <f aca="false">IF(OR(OR(OR(BA40="",BO40=""),BL40=""),R40&lt;&gt;""),"",B40)</f>
        <v>#VALUE!</v>
      </c>
      <c r="BE40" s="157" t="str">
        <f aca="false">IF(OR(OR(OR(C40="",BO40=""),BL40=""),R40&lt;&gt;""),"",C40)</f>
        <v/>
      </c>
      <c r="BF40" s="157" t="str">
        <f aca="false">IF(OR(OR(OR(D40="",BO40=""),BL40=""),R40&lt;&gt;""),"",D40)</f>
        <v/>
      </c>
      <c r="BG40" s="157" t="str">
        <f aca="false">IF(OR(OR(OR(E40="",BO40=""),BL40=""),R40&lt;&gt;""),"",E40)</f>
        <v/>
      </c>
      <c r="BH40" s="157" t="str">
        <f aca="false">IF(OR(OR(OR(F40="",BO40=""),BL40=""),R40&lt;&gt;""),"",F40)</f>
        <v/>
      </c>
      <c r="BI40" s="157" t="str">
        <f aca="false">IF(OR(OR(OR(G40="",BO40=""),BL40=""),R40&lt;&gt;""),"",G40)</f>
        <v/>
      </c>
      <c r="BJ40" s="158" t="str">
        <f aca="false">IF(OR(OR(OR(H40="",BO40=""),BL40=""),R40&lt;&gt;""),"",H40)</f>
        <v/>
      </c>
      <c r="BK40" s="158" t="str">
        <f aca="false">IF(R40&lt;&gt;"","",IF(M40="","",M40))</f>
        <v/>
      </c>
      <c r="BL40" s="159" t="str">
        <f aca="false">AI40</f>
        <v/>
      </c>
      <c r="BM40" s="152" t="str">
        <f aca="false">IF(R40&lt;&gt;"","",IF(OR(N40="",S40=""),"",N40))</f>
        <v/>
      </c>
      <c r="BN40" s="160" t="str">
        <f aca="false">IF(R40&lt;&gt;"","",IF(AJ40="",IF(O40="","",O40),AK40))</f>
        <v/>
      </c>
      <c r="BO40" s="161" t="str">
        <f aca="false">IF(R40&lt;&gt;"","",IF(P40="","",P40))</f>
        <v/>
      </c>
      <c r="BP40" s="162" t="str">
        <f aca="false">IF(OR(BO40="",BL40=""),"",BL40-BK40)</f>
        <v/>
      </c>
      <c r="BQ40" s="163" t="str">
        <f aca="false">IF(OR(BO40="",BL40=""),"",ROUND(BL40/BK40*100-100,2))</f>
        <v/>
      </c>
      <c r="BR40" s="164" t="str">
        <f aca="false">IF(OR(BO40="",BL40=""),"",ROUND(BN40-BO40*$BO$11,2))</f>
        <v/>
      </c>
      <c r="BS40" s="164" t="str">
        <f aca="false">IF(OR(BO40="",BL40=""),"",ROUND($BQ$15*BO40*BK40*BQ40/100,2))</f>
        <v/>
      </c>
      <c r="BT40" s="164" t="str">
        <f aca="false">IF(OR(BO40="",BL40=""),"",ROUND(BR40/($BO$17+1)*$BO$17*BK40*BQ40/100,2))</f>
        <v/>
      </c>
      <c r="BU40" s="165" t="str">
        <f aca="false">IF(OR(BO40="",BL40=""),"",BT40+BS40)</f>
        <v/>
      </c>
      <c r="BV40" s="166" t="str">
        <f aca="false">IF(OR(BO40="",BL40=""),"",IF(BQ40&lt;-10,BU40,""))</f>
        <v/>
      </c>
      <c r="BW40" s="167" t="str">
        <f aca="false">IF(OR(BO40="",BL40=""),"",IF(BQ40&gt;10,ROUND(BU40/BQ40*(BQ40-10),2),""))</f>
        <v/>
      </c>
      <c r="BX40" s="148" t="str">
        <f aca="false">IF(R40&lt;&gt;"","",IF(P40="","",IF(AND(AND(AND($A40=$A41,$C40=$C41),$E40=$E41),$G40=$G41),"",$AG40*$P40)))</f>
        <v/>
      </c>
    </row>
    <row r="41" customFormat="false" ht="12.75" hidden="false" customHeight="false" outlineLevel="0" collapsed="false">
      <c r="A41" s="131"/>
      <c r="B41" s="132" t="str">
        <f aca="false">IF(A41="","",".")</f>
        <v/>
      </c>
      <c r="C41" s="133"/>
      <c r="D41" s="132" t="str">
        <f aca="false">IF(C41="","",".")</f>
        <v/>
      </c>
      <c r="E41" s="133"/>
      <c r="F41" s="132" t="str">
        <f aca="false">IF(E41="","",".")</f>
        <v/>
      </c>
      <c r="G41" s="133"/>
      <c r="H41" s="134" t="str">
        <f aca="false">IF(G41="","",".")</f>
        <v/>
      </c>
      <c r="I41" s="135"/>
      <c r="J41" s="136"/>
      <c r="K41" s="137"/>
      <c r="L41" s="138"/>
      <c r="M41" s="139"/>
      <c r="N41" s="139"/>
      <c r="O41" s="140"/>
      <c r="P41" s="141"/>
      <c r="Q41" s="135"/>
      <c r="R41" s="135"/>
      <c r="S41" s="142"/>
      <c r="T41" s="143" t="n">
        <f aca="false">IF(AND($Q41="+",S41=""),1E-099,IF(S41="",1,S41))</f>
        <v>1</v>
      </c>
      <c r="U41" s="142"/>
      <c r="V41" s="143" t="n">
        <f aca="false">IF(AND($Q41="+",U41=""),1E-099,IF(U41="",1,U41))</f>
        <v>1</v>
      </c>
      <c r="W41" s="142"/>
      <c r="X41" s="143" t="n">
        <f aca="false">IF(AND($Q41="+",W41=""),1E-099,IF(W41="",1,W41))</f>
        <v>1</v>
      </c>
      <c r="Y41" s="142"/>
      <c r="Z41" s="143" t="n">
        <f aca="false">IF(AND($Q41="+",Y41=""),1E-099,IF(Y41="",1,Y41))</f>
        <v>1</v>
      </c>
      <c r="AA41" s="142"/>
      <c r="AB41" s="143" t="n">
        <f aca="false">IF(AND($Q41="+",AA41=""),1E-099,IF(AA41="",1,AA41))</f>
        <v>1</v>
      </c>
      <c r="AC41" s="144"/>
      <c r="AD41" s="145" t="n">
        <f aca="false">IF(AC41="",1,AC41)</f>
        <v>1</v>
      </c>
      <c r="AE41" s="146" t="str">
        <f aca="false">IF(S41="","",IF(Q41=4,ROUND(T41*V41*X41*Z41*AB41*AD41,3),IF(Q41=5,ROUND((T41+V41)/2*X41*Z41*AD41,3),IF(Q41=1,ROUND(T41*V41*X41/2*AD41,3),IF(Q41="+",ROUND((S41+V41+X41+Z41+AA41)*AD41,3),"")))))</f>
        <v/>
      </c>
      <c r="AF41" s="147" t="e">
        <f aca="false">IF(R40&lt;&gt;"",$AE41,IF(AND(AND(AND($A41=$A40,$C41=$C40),$E41=$E40),$G41=$G40),ROUND($AE41+$AF40,3),$AE41))</f>
        <v>#VALUE!</v>
      </c>
      <c r="AG41" s="148" t="str">
        <f aca="false">IF(R41&lt;&gt;"","Hilfswert",IF(AND(AND(AND($A41=$A42,$C41=$C42),$E41=$E42),$G41=$G42),"",$AF41))</f>
        <v/>
      </c>
      <c r="AH41" s="149" t="str">
        <f aca="false">IF(R41&lt;&gt;"","",IF(AG41="","",AG41))</f>
        <v/>
      </c>
      <c r="AI41" s="149" t="str">
        <f aca="false">IF(AH41="","",AH41)</f>
        <v/>
      </c>
      <c r="AJ41" s="149"/>
      <c r="AK41" s="149"/>
      <c r="AL41" s="150" t="str">
        <f aca="false">IF(R41&lt;&gt;"","",IF(AG41="","",ROUND(AG41*O41,2)))</f>
        <v/>
      </c>
      <c r="AM41" s="150" t="str">
        <f aca="false">IF(AH41="","",IF(AJ41="",ROUND(AH41*O41,2),ROUND(AH41*AJ41,2)))</f>
        <v/>
      </c>
      <c r="AN41" s="150" t="str">
        <f aca="false">IF(AI41="","",IF(AK41="",ROUND(AI41*O41,2),ROUND(AI41*AK41,2)))</f>
        <v/>
      </c>
      <c r="AO41" s="150" t="e">
        <f aca="false">IF(AM41-AL41=0,"",AM41-AL41)</f>
        <v>#VALUE!</v>
      </c>
      <c r="AP41" s="151" t="e">
        <f aca="false">IF(AN41-AL41=0,"",AN41-AL41)</f>
        <v>#VALUE!</v>
      </c>
      <c r="AQ41" s="150" t="e">
        <f aca="false">IF(AP41-AO41=0,"",AP41-AO41)</f>
        <v>#VALUE!</v>
      </c>
      <c r="AR41" s="152" t="n">
        <f aca="false">IF(R41&lt;&gt;"","",IF(AND((OR(N41="",S41="")),AG41=0),"",N41))</f>
        <v>0</v>
      </c>
      <c r="AS41" s="153" t="str">
        <f aca="false">IF(R41&lt;&gt;"","",IF(AJ41="",IF(O41="","",O41),AK41))</f>
        <v/>
      </c>
      <c r="AT41" s="154" t="str">
        <f aca="false">IF(S41="","",IF(AS41="","",ROUND(AS41*AE41,2)))</f>
        <v/>
      </c>
      <c r="AU41" s="155" t="e">
        <f aca="false">IF(AND(AND(AND($A41=$A40,$C41=$C40),$E41=$E40),$G41=$G40),ROUND($AT41+$AU40,2),$AT41)</f>
        <v>#VALUE!</v>
      </c>
      <c r="AV41" s="156" t="str">
        <f aca="false">IF(AND(AND(AND($A41=$A42,$C41=$C42),$E41=$E42),$G41=$G42),"",IF($G41="","",$AU41))</f>
        <v/>
      </c>
      <c r="AW41" s="156" t="e">
        <f aca="false">IF(AND(AND($A41=$A40,$C41=$C40),$E41=$E40),ROUND($AT41+$AW40,2),$AU41)</f>
        <v>#VALUE!</v>
      </c>
      <c r="AX41" s="156" t="str">
        <f aca="false">IF(AND(AND($A41=$A42,$C41=$C42),$E41=$E42),"",IF($E41="","",$AW41))</f>
        <v/>
      </c>
      <c r="AY41" s="156" t="e">
        <f aca="false">IF(AND($A41=$A40,$C41=$C40),ROUND($AT41+$AY40,2),$AW41)</f>
        <v>#VALUE!</v>
      </c>
      <c r="AZ41" s="156" t="str">
        <f aca="false">IF(AND($A41=$A42,$C41=$C42),"",IF(C41="","",$AY41))</f>
        <v/>
      </c>
      <c r="BA41" s="156" t="e">
        <f aca="false">IF($A41=$A40,ROUND($AT41+$BA40,2),$AY41)</f>
        <v>#VALUE!</v>
      </c>
      <c r="BB41" s="156" t="str">
        <f aca="false">IF(R41&lt;&gt;"","",IF($A41=$A42,"",IF($A41="","",$BA41)))</f>
        <v/>
      </c>
      <c r="BC41" s="157" t="str">
        <f aca="false">IF(OR(OR(OR(A41="",BO41=""),BL41=""),R41&lt;&gt;""),"",A41)</f>
        <v/>
      </c>
      <c r="BD41" s="157" t="e">
        <f aca="false">IF(OR(OR(OR(BA41="",BO41=""),BL41=""),R41&lt;&gt;""),"",B41)</f>
        <v>#VALUE!</v>
      </c>
      <c r="BE41" s="157" t="str">
        <f aca="false">IF(OR(OR(OR(C41="",BO41=""),BL41=""),R41&lt;&gt;""),"",C41)</f>
        <v/>
      </c>
      <c r="BF41" s="157" t="str">
        <f aca="false">IF(OR(OR(OR(D41="",BO41=""),BL41=""),R41&lt;&gt;""),"",D41)</f>
        <v/>
      </c>
      <c r="BG41" s="157" t="str">
        <f aca="false">IF(OR(OR(OR(E41="",BO41=""),BL41=""),R41&lt;&gt;""),"",E41)</f>
        <v/>
      </c>
      <c r="BH41" s="157" t="str">
        <f aca="false">IF(OR(OR(OR(F41="",BO41=""),BL41=""),R41&lt;&gt;""),"",F41)</f>
        <v/>
      </c>
      <c r="BI41" s="157" t="str">
        <f aca="false">IF(OR(OR(OR(G41="",BO41=""),BL41=""),R41&lt;&gt;""),"",G41)</f>
        <v/>
      </c>
      <c r="BJ41" s="158" t="str">
        <f aca="false">IF(OR(OR(OR(H41="",BO41=""),BL41=""),R41&lt;&gt;""),"",H41)</f>
        <v/>
      </c>
      <c r="BK41" s="158" t="str">
        <f aca="false">IF(R41&lt;&gt;"","",IF(M41="","",M41))</f>
        <v/>
      </c>
      <c r="BL41" s="159" t="str">
        <f aca="false">AI41</f>
        <v/>
      </c>
      <c r="BM41" s="152" t="str">
        <f aca="false">IF(R41&lt;&gt;"","",IF(OR(N41="",S41=""),"",N41))</f>
        <v/>
      </c>
      <c r="BN41" s="160" t="str">
        <f aca="false">IF(R41&lt;&gt;"","",IF(AJ41="",IF(O41="","",O41),AK41))</f>
        <v/>
      </c>
      <c r="BO41" s="161" t="str">
        <f aca="false">IF(R41&lt;&gt;"","",IF(P41="","",P41))</f>
        <v/>
      </c>
      <c r="BP41" s="162" t="str">
        <f aca="false">IF(OR(BO41="",BL41=""),"",BL41-BK41)</f>
        <v/>
      </c>
      <c r="BQ41" s="163" t="str">
        <f aca="false">IF(OR(BO41="",BL41=""),"",ROUND(BL41/BK41*100-100,2))</f>
        <v/>
      </c>
      <c r="BR41" s="164" t="str">
        <f aca="false">IF(OR(BO41="",BL41=""),"",ROUND(BN41-BO41*$BO$11,2))</f>
        <v/>
      </c>
      <c r="BS41" s="164" t="str">
        <f aca="false">IF(OR(BO41="",BL41=""),"",ROUND($BQ$15*BO41*BK41*BQ41/100,2))</f>
        <v/>
      </c>
      <c r="BT41" s="164" t="str">
        <f aca="false">IF(OR(BO41="",BL41=""),"",ROUND(BR41/($BO$17+1)*$BO$17*BK41*BQ41/100,2))</f>
        <v/>
      </c>
      <c r="BU41" s="165" t="str">
        <f aca="false">IF(OR(BO41="",BL41=""),"",BT41+BS41)</f>
        <v/>
      </c>
      <c r="BV41" s="166" t="str">
        <f aca="false">IF(OR(BO41="",BL41=""),"",IF(BQ41&lt;-10,BU41,""))</f>
        <v/>
      </c>
      <c r="BW41" s="167" t="str">
        <f aca="false">IF(OR(BO41="",BL41=""),"",IF(BQ41&gt;10,ROUND(BU41/BQ41*(BQ41-10),2),""))</f>
        <v/>
      </c>
      <c r="BX41" s="148" t="str">
        <f aca="false">IF(R41&lt;&gt;"","",IF(P41="","",IF(AND(AND(AND($A41=$A42,$C41=$C42),$E41=$E42),$G41=$G42),"",$AG41*$P41)))</f>
        <v/>
      </c>
    </row>
    <row r="42" customFormat="false" ht="12.75" hidden="false" customHeight="false" outlineLevel="0" collapsed="false">
      <c r="A42" s="131"/>
      <c r="B42" s="132" t="str">
        <f aca="false">IF(A42="","",".")</f>
        <v/>
      </c>
      <c r="C42" s="133"/>
      <c r="D42" s="132" t="str">
        <f aca="false">IF(C42="","",".")</f>
        <v/>
      </c>
      <c r="E42" s="133"/>
      <c r="F42" s="132" t="str">
        <f aca="false">IF(E42="","",".")</f>
        <v/>
      </c>
      <c r="G42" s="133"/>
      <c r="H42" s="134" t="str">
        <f aca="false">IF(G42="","",".")</f>
        <v/>
      </c>
      <c r="I42" s="135"/>
      <c r="J42" s="136"/>
      <c r="K42" s="137"/>
      <c r="L42" s="138"/>
      <c r="M42" s="139"/>
      <c r="N42" s="139"/>
      <c r="O42" s="140"/>
      <c r="P42" s="141"/>
      <c r="Q42" s="135"/>
      <c r="R42" s="135"/>
      <c r="S42" s="142"/>
      <c r="T42" s="143" t="n">
        <f aca="false">IF(AND($Q42="+",S42=""),1E-099,IF(S42="",1,S42))</f>
        <v>1</v>
      </c>
      <c r="U42" s="142"/>
      <c r="V42" s="143" t="n">
        <f aca="false">IF(AND($Q42="+",U42=""),1E-099,IF(U42="",1,U42))</f>
        <v>1</v>
      </c>
      <c r="W42" s="142"/>
      <c r="X42" s="143" t="n">
        <f aca="false">IF(AND($Q42="+",W42=""),1E-099,IF(W42="",1,W42))</f>
        <v>1</v>
      </c>
      <c r="Y42" s="142"/>
      <c r="Z42" s="143" t="n">
        <f aca="false">IF(AND($Q42="+",Y42=""),1E-099,IF(Y42="",1,Y42))</f>
        <v>1</v>
      </c>
      <c r="AA42" s="142"/>
      <c r="AB42" s="143" t="n">
        <f aca="false">IF(AND($Q42="+",AA42=""),1E-099,IF(AA42="",1,AA42))</f>
        <v>1</v>
      </c>
      <c r="AC42" s="144"/>
      <c r="AD42" s="145" t="n">
        <f aca="false">IF(AC42="",1,AC42)</f>
        <v>1</v>
      </c>
      <c r="AE42" s="146" t="str">
        <f aca="false">IF(S42="","",IF(Q42=4,ROUND(T42*V42*X42*Z42*AB42*AD42,3),IF(Q42=5,ROUND((T42+V42)/2*X42*Z42*AD42,3),IF(Q42=1,ROUND(T42*V42*X42/2*AD42,3),IF(Q42="+",ROUND((S42+V42+X42+Z42+AA42)*AD42,3),"")))))</f>
        <v/>
      </c>
      <c r="AF42" s="147" t="e">
        <f aca="false">IF(R41&lt;&gt;"",$AE42,IF(AND(AND(AND($A42=$A41,$C42=$C41),$E42=$E41),$G42=$G41),ROUND($AE42+$AF41,3),$AE42))</f>
        <v>#VALUE!</v>
      </c>
      <c r="AG42" s="148" t="str">
        <f aca="false">IF(R42&lt;&gt;"","Hilfswert",IF(AND(AND(AND($A42=$A43,$C42=$C43),$E42=$E43),$G42=$G43),"",$AF42))</f>
        <v/>
      </c>
      <c r="AH42" s="149" t="str">
        <f aca="false">IF(R42&lt;&gt;"","",IF(AG42="","",AG42))</f>
        <v/>
      </c>
      <c r="AI42" s="149" t="str">
        <f aca="false">IF(AH42="","",AH42)</f>
        <v/>
      </c>
      <c r="AJ42" s="149"/>
      <c r="AK42" s="149"/>
      <c r="AL42" s="150" t="str">
        <f aca="false">IF(R42&lt;&gt;"","",IF(AG42="","",ROUND(AG42*O42,2)))</f>
        <v/>
      </c>
      <c r="AM42" s="150" t="str">
        <f aca="false">IF(AH42="","",IF(AJ42="",ROUND(AH42*O42,2),ROUND(AH42*AJ42,2)))</f>
        <v/>
      </c>
      <c r="AN42" s="150" t="str">
        <f aca="false">IF(AI42="","",IF(AK42="",ROUND(AI42*O42,2),ROUND(AI42*AK42,2)))</f>
        <v/>
      </c>
      <c r="AO42" s="150" t="e">
        <f aca="false">IF(AM42-AL42=0,"",AM42-AL42)</f>
        <v>#VALUE!</v>
      </c>
      <c r="AP42" s="151" t="e">
        <f aca="false">IF(AN42-AL42=0,"",AN42-AL42)</f>
        <v>#VALUE!</v>
      </c>
      <c r="AQ42" s="150" t="e">
        <f aca="false">IF(AP42-AO42=0,"",AP42-AO42)</f>
        <v>#VALUE!</v>
      </c>
      <c r="AR42" s="152" t="n">
        <f aca="false">IF(R42&lt;&gt;"","",IF(AND((OR(N42="",S42="")),AG42=0),"",N42))</f>
        <v>0</v>
      </c>
      <c r="AS42" s="153" t="str">
        <f aca="false">IF(R42&lt;&gt;"","",IF(AJ42="",IF(O42="","",O42),AK42))</f>
        <v/>
      </c>
      <c r="AT42" s="154" t="str">
        <f aca="false">IF(S42="","",IF(AS42="","",ROUND(AS42*AE42,2)))</f>
        <v/>
      </c>
      <c r="AU42" s="155" t="e">
        <f aca="false">IF(AND(AND(AND($A42=$A41,$C42=$C41),$E42=$E41),$G42=$G41),ROUND($AT42+$AU41,2),$AT42)</f>
        <v>#VALUE!</v>
      </c>
      <c r="AV42" s="156" t="str">
        <f aca="false">IF(AND(AND(AND($A42=$A43,$C42=$C43),$E42=$E43),$G42=$G43),"",IF($G42="","",$AU42))</f>
        <v/>
      </c>
      <c r="AW42" s="156" t="e">
        <f aca="false">IF(AND(AND($A42=$A41,$C42=$C41),$E42=$E41),ROUND($AT42+$AW41,2),$AU42)</f>
        <v>#VALUE!</v>
      </c>
      <c r="AX42" s="156" t="str">
        <f aca="false">IF(AND(AND($A42=$A43,$C42=$C43),$E42=$E43),"",IF($E42="","",$AW42))</f>
        <v/>
      </c>
      <c r="AY42" s="156" t="e">
        <f aca="false">IF(AND($A42=$A41,$C42=$C41),ROUND($AT42+$AY41,2),$AW42)</f>
        <v>#VALUE!</v>
      </c>
      <c r="AZ42" s="156" t="str">
        <f aca="false">IF(AND($A42=$A43,$C42=$C43),"",IF(C42="","",$AY42))</f>
        <v/>
      </c>
      <c r="BA42" s="156" t="e">
        <f aca="false">IF($A42=$A41,ROUND($AT42+$BA41,2),$AY42)</f>
        <v>#VALUE!</v>
      </c>
      <c r="BB42" s="156" t="str">
        <f aca="false">IF(R42&lt;&gt;"","",IF($A42=$A43,"",IF($A42="","",$BA42)))</f>
        <v/>
      </c>
      <c r="BC42" s="157" t="str">
        <f aca="false">IF(OR(OR(OR(A42="",BO42=""),BL42=""),R42&lt;&gt;""),"",A42)</f>
        <v/>
      </c>
      <c r="BD42" s="157" t="e">
        <f aca="false">IF(OR(OR(OR(BA42="",BO42=""),BL42=""),R42&lt;&gt;""),"",B42)</f>
        <v>#VALUE!</v>
      </c>
      <c r="BE42" s="157" t="str">
        <f aca="false">IF(OR(OR(OR(C42="",BO42=""),BL42=""),R42&lt;&gt;""),"",C42)</f>
        <v/>
      </c>
      <c r="BF42" s="157" t="str">
        <f aca="false">IF(OR(OR(OR(D42="",BO42=""),BL42=""),R42&lt;&gt;""),"",D42)</f>
        <v/>
      </c>
      <c r="BG42" s="157" t="str">
        <f aca="false">IF(OR(OR(OR(E42="",BO42=""),BL42=""),R42&lt;&gt;""),"",E42)</f>
        <v/>
      </c>
      <c r="BH42" s="157" t="str">
        <f aca="false">IF(OR(OR(OR(F42="",BO42=""),BL42=""),R42&lt;&gt;""),"",F42)</f>
        <v/>
      </c>
      <c r="BI42" s="157" t="str">
        <f aca="false">IF(OR(OR(OR(G42="",BO42=""),BL42=""),R42&lt;&gt;""),"",G42)</f>
        <v/>
      </c>
      <c r="BJ42" s="158" t="str">
        <f aca="false">IF(OR(OR(OR(H42="",BO42=""),BL42=""),R42&lt;&gt;""),"",H42)</f>
        <v/>
      </c>
      <c r="BK42" s="158" t="str">
        <f aca="false">IF(R42&lt;&gt;"","",IF(M42="","",M42))</f>
        <v/>
      </c>
      <c r="BL42" s="159" t="str">
        <f aca="false">AI42</f>
        <v/>
      </c>
      <c r="BM42" s="152" t="str">
        <f aca="false">IF(R42&lt;&gt;"","",IF(OR(N42="",S42=""),"",N42))</f>
        <v/>
      </c>
      <c r="BN42" s="160" t="str">
        <f aca="false">IF(R42&lt;&gt;"","",IF(AJ42="",IF(O42="","",O42),AK42))</f>
        <v/>
      </c>
      <c r="BO42" s="161" t="str">
        <f aca="false">IF(R42&lt;&gt;"","",IF(P42="","",P42))</f>
        <v/>
      </c>
      <c r="BP42" s="162" t="str">
        <f aca="false">IF(OR(BO42="",BL42=""),"",BL42-BK42)</f>
        <v/>
      </c>
      <c r="BQ42" s="163" t="str">
        <f aca="false">IF(OR(BO42="",BL42=""),"",ROUND(BL42/BK42*100-100,2))</f>
        <v/>
      </c>
      <c r="BR42" s="164" t="str">
        <f aca="false">IF(OR(BO42="",BL42=""),"",ROUND(BN42-BO42*$BO$11,2))</f>
        <v/>
      </c>
      <c r="BS42" s="164" t="str">
        <f aca="false">IF(OR(BO42="",BL42=""),"",ROUND($BQ$15*BO42*BK42*BQ42/100,2))</f>
        <v/>
      </c>
      <c r="BT42" s="164" t="str">
        <f aca="false">IF(OR(BO42="",BL42=""),"",ROUND(BR42/($BO$17+1)*$BO$17*BK42*BQ42/100,2))</f>
        <v/>
      </c>
      <c r="BU42" s="165" t="str">
        <f aca="false">IF(OR(BO42="",BL42=""),"",BT42+BS42)</f>
        <v/>
      </c>
      <c r="BV42" s="166" t="str">
        <f aca="false">IF(OR(BO42="",BL42=""),"",IF(BQ42&lt;-10,BU42,""))</f>
        <v/>
      </c>
      <c r="BW42" s="167" t="str">
        <f aca="false">IF(OR(BO42="",BL42=""),"",IF(BQ42&gt;10,ROUND(BU42/BQ42*(BQ42-10),2),""))</f>
        <v/>
      </c>
      <c r="BX42" s="148" t="str">
        <f aca="false">IF(R42&lt;&gt;"","",IF(P42="","",IF(AND(AND(AND($A42=$A43,$C42=$C43),$E42=$E43),$G42=$G43),"",$AG42*$P42)))</f>
        <v/>
      </c>
    </row>
    <row r="43" customFormat="false" ht="12.75" hidden="false" customHeight="false" outlineLevel="0" collapsed="false">
      <c r="A43" s="131"/>
      <c r="B43" s="132" t="str">
        <f aca="false">IF(A43="","",".")</f>
        <v/>
      </c>
      <c r="C43" s="133"/>
      <c r="D43" s="132" t="str">
        <f aca="false">IF(C43="","",".")</f>
        <v/>
      </c>
      <c r="E43" s="133"/>
      <c r="F43" s="132" t="str">
        <f aca="false">IF(E43="","",".")</f>
        <v/>
      </c>
      <c r="G43" s="133"/>
      <c r="H43" s="134" t="str">
        <f aca="false">IF(G43="","",".")</f>
        <v/>
      </c>
      <c r="I43" s="135"/>
      <c r="J43" s="136"/>
      <c r="K43" s="137"/>
      <c r="L43" s="138"/>
      <c r="M43" s="139"/>
      <c r="N43" s="139"/>
      <c r="O43" s="140"/>
      <c r="P43" s="141"/>
      <c r="Q43" s="135"/>
      <c r="R43" s="135"/>
      <c r="S43" s="142"/>
      <c r="T43" s="143" t="n">
        <f aca="false">IF(AND($Q43="+",S43=""),1E-099,IF(S43="",1,S43))</f>
        <v>1</v>
      </c>
      <c r="U43" s="142"/>
      <c r="V43" s="143" t="n">
        <f aca="false">IF(AND($Q43="+",U43=""),1E-099,IF(U43="",1,U43))</f>
        <v>1</v>
      </c>
      <c r="W43" s="142"/>
      <c r="X43" s="143" t="n">
        <f aca="false">IF(AND($Q43="+",W43=""),1E-099,IF(W43="",1,W43))</f>
        <v>1</v>
      </c>
      <c r="Y43" s="142"/>
      <c r="Z43" s="143" t="n">
        <f aca="false">IF(AND($Q43="+",Y43=""),1E-099,IF(Y43="",1,Y43))</f>
        <v>1</v>
      </c>
      <c r="AA43" s="142"/>
      <c r="AB43" s="143" t="n">
        <f aca="false">IF(AND($Q43="+",AA43=""),1E-099,IF(AA43="",1,AA43))</f>
        <v>1</v>
      </c>
      <c r="AC43" s="144"/>
      <c r="AD43" s="145" t="n">
        <f aca="false">IF(AC43="",1,AC43)</f>
        <v>1</v>
      </c>
      <c r="AE43" s="146" t="str">
        <f aca="false">IF(S43="","",IF(Q43=4,ROUND(T43*V43*X43*Z43*AB43*AD43,3),IF(Q43=5,ROUND((T43+V43)/2*X43*Z43*AD43,3),IF(Q43=1,ROUND(T43*V43*X43/2*AD43,3),IF(Q43="+",ROUND((S43+V43+X43+Z43+AA43)*AD43,3),"")))))</f>
        <v/>
      </c>
      <c r="AF43" s="147" t="e">
        <f aca="false">IF(R42&lt;&gt;"",$AE43,IF(AND(AND(AND($A43=$A42,$C43=$C42),$E43=$E42),$G43=$G42),ROUND($AE43+$AF42,3),$AE43))</f>
        <v>#VALUE!</v>
      </c>
      <c r="AG43" s="148" t="str">
        <f aca="false">IF(R43&lt;&gt;"","Hilfswert",IF(AND(AND(AND($A43=$A44,$C43=$C44),$E43=$E44),$G43=$G44),"",$AF43))</f>
        <v/>
      </c>
      <c r="AH43" s="149" t="str">
        <f aca="false">IF(R43&lt;&gt;"","",IF(AG43="","",AG43))</f>
        <v/>
      </c>
      <c r="AI43" s="149" t="str">
        <f aca="false">IF(AH43="","",AH43)</f>
        <v/>
      </c>
      <c r="AJ43" s="149"/>
      <c r="AK43" s="149"/>
      <c r="AL43" s="150" t="str">
        <f aca="false">IF(R43&lt;&gt;"","",IF(AG43="","",ROUND(AG43*O43,2)))</f>
        <v/>
      </c>
      <c r="AM43" s="150" t="str">
        <f aca="false">IF(AH43="","",IF(AJ43="",ROUND(AH43*O43,2),ROUND(AH43*AJ43,2)))</f>
        <v/>
      </c>
      <c r="AN43" s="150" t="str">
        <f aca="false">IF(AI43="","",IF(AK43="",ROUND(AI43*O43,2),ROUND(AI43*AK43,2)))</f>
        <v/>
      </c>
      <c r="AO43" s="150" t="e">
        <f aca="false">IF(AM43-AL43=0,"",AM43-AL43)</f>
        <v>#VALUE!</v>
      </c>
      <c r="AP43" s="151" t="e">
        <f aca="false">IF(AN43-AL43=0,"",AN43-AL43)</f>
        <v>#VALUE!</v>
      </c>
      <c r="AQ43" s="150" t="e">
        <f aca="false">IF(AP43-AO43=0,"",AP43-AO43)</f>
        <v>#VALUE!</v>
      </c>
      <c r="AR43" s="152" t="n">
        <f aca="false">IF(R43&lt;&gt;"","",IF(AND((OR(N43="",S43="")),AG43=0),"",N43))</f>
        <v>0</v>
      </c>
      <c r="AS43" s="153" t="str">
        <f aca="false">IF(R43&lt;&gt;"","",IF(AJ43="",IF(O43="","",O43),AK43))</f>
        <v/>
      </c>
      <c r="AT43" s="154" t="str">
        <f aca="false">IF(S43="","",IF(AS43="","",ROUND(AS43*AE43,2)))</f>
        <v/>
      </c>
      <c r="AU43" s="155" t="e">
        <f aca="false">IF(AND(AND(AND($A43=$A42,$C43=$C42),$E43=$E42),$G43=$G42),ROUND($AT43+$AU42,2),$AT43)</f>
        <v>#VALUE!</v>
      </c>
      <c r="AV43" s="156" t="str">
        <f aca="false">IF(AND(AND(AND($A43=$A44,$C43=$C44),$E43=$E44),$G43=$G44),"",IF($G43="","",$AU43))</f>
        <v/>
      </c>
      <c r="AW43" s="156" t="e">
        <f aca="false">IF(AND(AND($A43=$A42,$C43=$C42),$E43=$E42),ROUND($AT43+$AW42,2),$AU43)</f>
        <v>#VALUE!</v>
      </c>
      <c r="AX43" s="156" t="str">
        <f aca="false">IF(AND(AND($A43=$A44,$C43=$C44),$E43=$E44),"",IF($E43="","",$AW43))</f>
        <v/>
      </c>
      <c r="AY43" s="156" t="e">
        <f aca="false">IF(AND($A43=$A42,$C43=$C42),ROUND($AT43+$AY42,2),$AW43)</f>
        <v>#VALUE!</v>
      </c>
      <c r="AZ43" s="156" t="str">
        <f aca="false">IF(AND($A43=$A44,$C43=$C44),"",IF(C43="","",$AY43))</f>
        <v/>
      </c>
      <c r="BA43" s="156" t="e">
        <f aca="false">IF($A43=$A42,ROUND($AT43+$BA42,2),$AY43)</f>
        <v>#VALUE!</v>
      </c>
      <c r="BB43" s="156" t="str">
        <f aca="false">IF(R43&lt;&gt;"","",IF($A43=$A44,"",IF($A43="","",$BA43)))</f>
        <v/>
      </c>
      <c r="BC43" s="157" t="str">
        <f aca="false">IF(OR(OR(OR(A43="",BO43=""),BL43=""),R43&lt;&gt;""),"",A43)</f>
        <v/>
      </c>
      <c r="BD43" s="157" t="e">
        <f aca="false">IF(OR(OR(OR(BA43="",BO43=""),BL43=""),R43&lt;&gt;""),"",B43)</f>
        <v>#VALUE!</v>
      </c>
      <c r="BE43" s="157" t="str">
        <f aca="false">IF(OR(OR(OR(C43="",BO43=""),BL43=""),R43&lt;&gt;""),"",C43)</f>
        <v/>
      </c>
      <c r="BF43" s="157" t="str">
        <f aca="false">IF(OR(OR(OR(D43="",BO43=""),BL43=""),R43&lt;&gt;""),"",D43)</f>
        <v/>
      </c>
      <c r="BG43" s="157" t="str">
        <f aca="false">IF(OR(OR(OR(E43="",BO43=""),BL43=""),R43&lt;&gt;""),"",E43)</f>
        <v/>
      </c>
      <c r="BH43" s="157" t="str">
        <f aca="false">IF(OR(OR(OR(F43="",BO43=""),BL43=""),R43&lt;&gt;""),"",F43)</f>
        <v/>
      </c>
      <c r="BI43" s="157" t="str">
        <f aca="false">IF(OR(OR(OR(G43="",BO43=""),BL43=""),R43&lt;&gt;""),"",G43)</f>
        <v/>
      </c>
      <c r="BJ43" s="158" t="str">
        <f aca="false">IF(OR(OR(OR(H43="",BO43=""),BL43=""),R43&lt;&gt;""),"",H43)</f>
        <v/>
      </c>
      <c r="BK43" s="158" t="str">
        <f aca="false">IF(R43&lt;&gt;"","",IF(M43="","",M43))</f>
        <v/>
      </c>
      <c r="BL43" s="159" t="str">
        <f aca="false">AI43</f>
        <v/>
      </c>
      <c r="BM43" s="152" t="str">
        <f aca="false">IF(R43&lt;&gt;"","",IF(OR(N43="",S43=""),"",N43))</f>
        <v/>
      </c>
      <c r="BN43" s="160" t="str">
        <f aca="false">IF(R43&lt;&gt;"","",IF(AJ43="",IF(O43="","",O43),AK43))</f>
        <v/>
      </c>
      <c r="BO43" s="161" t="str">
        <f aca="false">IF(R43&lt;&gt;"","",IF(P43="","",P43))</f>
        <v/>
      </c>
      <c r="BP43" s="162" t="str">
        <f aca="false">IF(OR(BO43="",BL43=""),"",BL43-BK43)</f>
        <v/>
      </c>
      <c r="BQ43" s="163" t="str">
        <f aca="false">IF(OR(BO43="",BL43=""),"",ROUND(BL43/BK43*100-100,2))</f>
        <v/>
      </c>
      <c r="BR43" s="164" t="str">
        <f aca="false">IF(OR(BO43="",BL43=""),"",ROUND(BN43-BO43*$BO$11,2))</f>
        <v/>
      </c>
      <c r="BS43" s="164" t="str">
        <f aca="false">IF(OR(BO43="",BL43=""),"",ROUND($BQ$15*BO43*BK43*BQ43/100,2))</f>
        <v/>
      </c>
      <c r="BT43" s="164" t="str">
        <f aca="false">IF(OR(BO43="",BL43=""),"",ROUND(BR43/($BO$17+1)*$BO$17*BK43*BQ43/100,2))</f>
        <v/>
      </c>
      <c r="BU43" s="165" t="str">
        <f aca="false">IF(OR(BO43="",BL43=""),"",BT43+BS43)</f>
        <v/>
      </c>
      <c r="BV43" s="166" t="str">
        <f aca="false">IF(OR(BO43="",BL43=""),"",IF(BQ43&lt;-10,BU43,""))</f>
        <v/>
      </c>
      <c r="BW43" s="167" t="str">
        <f aca="false">IF(OR(BO43="",BL43=""),"",IF(BQ43&gt;10,ROUND(BU43/BQ43*(BQ43-10),2),""))</f>
        <v/>
      </c>
      <c r="BX43" s="148" t="str">
        <f aca="false">IF(R43&lt;&gt;"","",IF(P43="","",IF(AND(AND(AND($A43=$A44,$C43=$C44),$E43=$E44),$G43=$G44),"",$AG43*$P43)))</f>
        <v/>
      </c>
    </row>
    <row r="44" customFormat="false" ht="12.75" hidden="false" customHeight="false" outlineLevel="0" collapsed="false">
      <c r="A44" s="131"/>
      <c r="B44" s="132" t="str">
        <f aca="false">IF(A44="","",".")</f>
        <v/>
      </c>
      <c r="C44" s="133"/>
      <c r="D44" s="132" t="str">
        <f aca="false">IF(C44="","",".")</f>
        <v/>
      </c>
      <c r="E44" s="133"/>
      <c r="F44" s="132" t="str">
        <f aca="false">IF(E44="","",".")</f>
        <v/>
      </c>
      <c r="G44" s="133"/>
      <c r="H44" s="134" t="str">
        <f aca="false">IF(G44="","",".")</f>
        <v/>
      </c>
      <c r="I44" s="135"/>
      <c r="J44" s="136"/>
      <c r="K44" s="137"/>
      <c r="L44" s="138"/>
      <c r="M44" s="139"/>
      <c r="N44" s="139"/>
      <c r="O44" s="140"/>
      <c r="P44" s="141"/>
      <c r="Q44" s="135"/>
      <c r="R44" s="135"/>
      <c r="S44" s="142"/>
      <c r="T44" s="143" t="n">
        <f aca="false">IF(AND($Q44="+",S44=""),1E-099,IF(S44="",1,S44))</f>
        <v>1</v>
      </c>
      <c r="U44" s="142"/>
      <c r="V44" s="143" t="n">
        <f aca="false">IF(AND($Q44="+",U44=""),1E-099,IF(U44="",1,U44))</f>
        <v>1</v>
      </c>
      <c r="W44" s="142"/>
      <c r="X44" s="143" t="n">
        <f aca="false">IF(AND($Q44="+",W44=""),1E-099,IF(W44="",1,W44))</f>
        <v>1</v>
      </c>
      <c r="Y44" s="142"/>
      <c r="Z44" s="143" t="n">
        <f aca="false">IF(AND($Q44="+",Y44=""),1E-099,IF(Y44="",1,Y44))</f>
        <v>1</v>
      </c>
      <c r="AA44" s="142"/>
      <c r="AB44" s="143" t="n">
        <f aca="false">IF(AND($Q44="+",AA44=""),1E-099,IF(AA44="",1,AA44))</f>
        <v>1</v>
      </c>
      <c r="AC44" s="144"/>
      <c r="AD44" s="145" t="n">
        <f aca="false">IF(AC44="",1,AC44)</f>
        <v>1</v>
      </c>
      <c r="AE44" s="146" t="str">
        <f aca="false">IF(S44="","",IF(Q44=4,ROUND(T44*V44*X44*Z44*AB44*AD44,3),IF(Q44=5,ROUND((T44+V44)/2*X44*Z44*AD44,3),IF(Q44=1,ROUND(T44*V44*X44/2*AD44,3),IF(Q44="+",ROUND((S44+V44+X44+Z44+AA44)*AD44,3),"")))))</f>
        <v/>
      </c>
      <c r="AF44" s="147" t="e">
        <f aca="false">IF(R43&lt;&gt;"",$AE44,IF(AND(AND(AND($A44=$A43,$C44=$C43),$E44=$E43),$G44=$G43),ROUND($AE44+$AF43,3),$AE44))</f>
        <v>#VALUE!</v>
      </c>
      <c r="AG44" s="148" t="str">
        <f aca="false">IF(R44&lt;&gt;"","Hilfswert",IF(AND(AND(AND($A44=$A45,$C44=$C45),$E44=$E45),$G44=$G45),"",$AF44))</f>
        <v/>
      </c>
      <c r="AH44" s="149" t="str">
        <f aca="false">IF(R44&lt;&gt;"","",IF(AG44="","",AG44))</f>
        <v/>
      </c>
      <c r="AI44" s="149" t="str">
        <f aca="false">IF(AH44="","",AH44)</f>
        <v/>
      </c>
      <c r="AJ44" s="149"/>
      <c r="AK44" s="149"/>
      <c r="AL44" s="150" t="str">
        <f aca="false">IF(R44&lt;&gt;"","",IF(AG44="","",ROUND(AG44*O44,2)))</f>
        <v/>
      </c>
      <c r="AM44" s="150" t="str">
        <f aca="false">IF(AH44="","",IF(AJ44="",ROUND(AH44*O44,2),ROUND(AH44*AJ44,2)))</f>
        <v/>
      </c>
      <c r="AN44" s="150" t="str">
        <f aca="false">IF(AI44="","",IF(AK44="",ROUND(AI44*O44,2),ROUND(AI44*AK44,2)))</f>
        <v/>
      </c>
      <c r="AO44" s="150" t="e">
        <f aca="false">IF(AM44-AL44=0,"",AM44-AL44)</f>
        <v>#VALUE!</v>
      </c>
      <c r="AP44" s="151" t="e">
        <f aca="false">IF(AN44-AL44=0,"",AN44-AL44)</f>
        <v>#VALUE!</v>
      </c>
      <c r="AQ44" s="150" t="e">
        <f aca="false">IF(AP44-AO44=0,"",AP44-AO44)</f>
        <v>#VALUE!</v>
      </c>
      <c r="AR44" s="152" t="n">
        <f aca="false">IF(R44&lt;&gt;"","",IF(AND((OR(N44="",S44="")),AG44=0),"",N44))</f>
        <v>0</v>
      </c>
      <c r="AS44" s="153" t="str">
        <f aca="false">IF(R44&lt;&gt;"","",IF(AJ44="",IF(O44="","",O44),AK44))</f>
        <v/>
      </c>
      <c r="AT44" s="154" t="str">
        <f aca="false">IF(S44="","",IF(AS44="","",ROUND(AS44*AE44,2)))</f>
        <v/>
      </c>
      <c r="AU44" s="155" t="e">
        <f aca="false">IF(AND(AND(AND($A44=$A43,$C44=$C43),$E44=$E43),$G44=$G43),ROUND($AT44+$AU43,2),$AT44)</f>
        <v>#VALUE!</v>
      </c>
      <c r="AV44" s="156" t="str">
        <f aca="false">IF(AND(AND(AND($A44=$A45,$C44=$C45),$E44=$E45),$G44=$G45),"",IF($G44="","",$AU44))</f>
        <v/>
      </c>
      <c r="AW44" s="156" t="e">
        <f aca="false">IF(AND(AND($A44=$A43,$C44=$C43),$E44=$E43),ROUND($AT44+$AW43,2),$AU44)</f>
        <v>#VALUE!</v>
      </c>
      <c r="AX44" s="156" t="str">
        <f aca="false">IF(AND(AND($A44=$A45,$C44=$C45),$E44=$E45),"",IF($E44="","",$AW44))</f>
        <v/>
      </c>
      <c r="AY44" s="156" t="e">
        <f aca="false">IF(AND($A44=$A43,$C44=$C43),ROUND($AT44+$AY43,2),$AW44)</f>
        <v>#VALUE!</v>
      </c>
      <c r="AZ44" s="156" t="str">
        <f aca="false">IF(AND($A44=$A45,$C44=$C45),"",IF(C44="","",$AY44))</f>
        <v/>
      </c>
      <c r="BA44" s="156" t="e">
        <f aca="false">IF($A44=$A43,ROUND($AT44+$BA43,2),$AY44)</f>
        <v>#VALUE!</v>
      </c>
      <c r="BB44" s="156" t="str">
        <f aca="false">IF(R44&lt;&gt;"","",IF($A44=$A45,"",IF($A44="","",$BA44)))</f>
        <v/>
      </c>
      <c r="BC44" s="157" t="str">
        <f aca="false">IF(OR(OR(OR(A44="",BO44=""),BL44=""),R44&lt;&gt;""),"",A44)</f>
        <v/>
      </c>
      <c r="BD44" s="157" t="e">
        <f aca="false">IF(OR(OR(OR(BA44="",BO44=""),BL44=""),R44&lt;&gt;""),"",B44)</f>
        <v>#VALUE!</v>
      </c>
      <c r="BE44" s="157" t="str">
        <f aca="false">IF(OR(OR(OR(C44="",BO44=""),BL44=""),R44&lt;&gt;""),"",C44)</f>
        <v/>
      </c>
      <c r="BF44" s="157" t="str">
        <f aca="false">IF(OR(OR(OR(D44="",BO44=""),BL44=""),R44&lt;&gt;""),"",D44)</f>
        <v/>
      </c>
      <c r="BG44" s="157" t="str">
        <f aca="false">IF(OR(OR(OR(E44="",BO44=""),BL44=""),R44&lt;&gt;""),"",E44)</f>
        <v/>
      </c>
      <c r="BH44" s="157" t="str">
        <f aca="false">IF(OR(OR(OR(F44="",BO44=""),BL44=""),R44&lt;&gt;""),"",F44)</f>
        <v/>
      </c>
      <c r="BI44" s="157" t="str">
        <f aca="false">IF(OR(OR(OR(G44="",BO44=""),BL44=""),R44&lt;&gt;""),"",G44)</f>
        <v/>
      </c>
      <c r="BJ44" s="158" t="str">
        <f aca="false">IF(OR(OR(OR(H44="",BO44=""),BL44=""),R44&lt;&gt;""),"",H44)</f>
        <v/>
      </c>
      <c r="BK44" s="158" t="str">
        <f aca="false">IF(R44&lt;&gt;"","",IF(M44="","",M44))</f>
        <v/>
      </c>
      <c r="BL44" s="159" t="str">
        <f aca="false">AI44</f>
        <v/>
      </c>
      <c r="BM44" s="152" t="str">
        <f aca="false">IF(R44&lt;&gt;"","",IF(OR(N44="",S44=""),"",N44))</f>
        <v/>
      </c>
      <c r="BN44" s="160" t="str">
        <f aca="false">IF(R44&lt;&gt;"","",IF(AJ44="",IF(O44="","",O44),AK44))</f>
        <v/>
      </c>
      <c r="BO44" s="161" t="str">
        <f aca="false">IF(R44&lt;&gt;"","",IF(P44="","",P44))</f>
        <v/>
      </c>
      <c r="BP44" s="162" t="str">
        <f aca="false">IF(OR(BO44="",BL44=""),"",BL44-BK44)</f>
        <v/>
      </c>
      <c r="BQ44" s="163" t="str">
        <f aca="false">IF(OR(BO44="",BL44=""),"",ROUND(BL44/BK44*100-100,2))</f>
        <v/>
      </c>
      <c r="BR44" s="164" t="str">
        <f aca="false">IF(OR(BO44="",BL44=""),"",ROUND(BN44-BO44*$BO$11,2))</f>
        <v/>
      </c>
      <c r="BS44" s="164" t="str">
        <f aca="false">IF(OR(BO44="",BL44=""),"",ROUND($BQ$15*BO44*BK44*BQ44/100,2))</f>
        <v/>
      </c>
      <c r="BT44" s="164" t="str">
        <f aca="false">IF(OR(BO44="",BL44=""),"",ROUND(BR44/($BO$17+1)*$BO$17*BK44*BQ44/100,2))</f>
        <v/>
      </c>
      <c r="BU44" s="165" t="str">
        <f aca="false">IF(OR(BO44="",BL44=""),"",BT44+BS44)</f>
        <v/>
      </c>
      <c r="BV44" s="166" t="str">
        <f aca="false">IF(OR(BO44="",BL44=""),"",IF(BQ44&lt;-10,BU44,""))</f>
        <v/>
      </c>
      <c r="BW44" s="167" t="str">
        <f aca="false">IF(OR(BO44="",BL44=""),"",IF(BQ44&gt;10,ROUND(BU44/BQ44*(BQ44-10),2),""))</f>
        <v/>
      </c>
      <c r="BX44" s="148" t="str">
        <f aca="false">IF(R44&lt;&gt;"","",IF(P44="","",IF(AND(AND(AND($A44=$A45,$C44=$C45),$E44=$E45),$G44=$G45),"",$AG44*$P44)))</f>
        <v/>
      </c>
    </row>
    <row r="45" customFormat="false" ht="12.75" hidden="false" customHeight="false" outlineLevel="0" collapsed="false">
      <c r="A45" s="131"/>
      <c r="B45" s="132" t="str">
        <f aca="false">IF(A45="","",".")</f>
        <v/>
      </c>
      <c r="C45" s="133"/>
      <c r="D45" s="132" t="str">
        <f aca="false">IF(C45="","",".")</f>
        <v/>
      </c>
      <c r="E45" s="133"/>
      <c r="F45" s="132" t="str">
        <f aca="false">IF(E45="","",".")</f>
        <v/>
      </c>
      <c r="G45" s="133"/>
      <c r="H45" s="134" t="str">
        <f aca="false">IF(G45="","",".")</f>
        <v/>
      </c>
      <c r="I45" s="135"/>
      <c r="J45" s="136"/>
      <c r="K45" s="137"/>
      <c r="L45" s="138"/>
      <c r="M45" s="139"/>
      <c r="N45" s="139"/>
      <c r="O45" s="140"/>
      <c r="P45" s="141"/>
      <c r="Q45" s="135"/>
      <c r="R45" s="135"/>
      <c r="S45" s="142"/>
      <c r="T45" s="143" t="n">
        <f aca="false">IF(AND($Q45="+",S45=""),1E-099,IF(S45="",1,S45))</f>
        <v>1</v>
      </c>
      <c r="U45" s="142"/>
      <c r="V45" s="143" t="n">
        <f aca="false">IF(AND($Q45="+",U45=""),1E-099,IF(U45="",1,U45))</f>
        <v>1</v>
      </c>
      <c r="W45" s="142"/>
      <c r="X45" s="143" t="n">
        <f aca="false">IF(AND($Q45="+",W45=""),1E-099,IF(W45="",1,W45))</f>
        <v>1</v>
      </c>
      <c r="Y45" s="142"/>
      <c r="Z45" s="143" t="n">
        <f aca="false">IF(AND($Q45="+",Y45=""),1E-099,IF(Y45="",1,Y45))</f>
        <v>1</v>
      </c>
      <c r="AA45" s="142"/>
      <c r="AB45" s="143" t="n">
        <f aca="false">IF(AND($Q45="+",AA45=""),1E-099,IF(AA45="",1,AA45))</f>
        <v>1</v>
      </c>
      <c r="AC45" s="144"/>
      <c r="AD45" s="145" t="n">
        <f aca="false">IF(AC45="",1,AC45)</f>
        <v>1</v>
      </c>
      <c r="AE45" s="146" t="str">
        <f aca="false">IF(S45="","",IF(Q45=4,ROUND(T45*V45*X45*Z45*AB45*AD45,3),IF(Q45=5,ROUND((T45+V45)/2*X45*Z45*AD45,3),IF(Q45=1,ROUND(T45*V45*X45/2*AD45,3),IF(Q45="+",ROUND((S45+V45+X45+Z45+AA45)*AD45,3),"")))))</f>
        <v/>
      </c>
      <c r="AF45" s="147" t="e">
        <f aca="false">IF(R44&lt;&gt;"",$AE45,IF(AND(AND(AND($A45=$A44,$C45=$C44),$E45=$E44),$G45=$G44),ROUND($AE45+$AF44,3),$AE45))</f>
        <v>#VALUE!</v>
      </c>
      <c r="AG45" s="148" t="str">
        <f aca="false">IF(R45&lt;&gt;"","Hilfswert",IF(AND(AND(AND($A45=$A46,$C45=$C46),$E45=$E46),$G45=$G46),"",$AF45))</f>
        <v/>
      </c>
      <c r="AH45" s="149" t="str">
        <f aca="false">IF(R45&lt;&gt;"","",IF(AG45="","",AG45))</f>
        <v/>
      </c>
      <c r="AI45" s="149" t="str">
        <f aca="false">IF(AH45="","",AH45)</f>
        <v/>
      </c>
      <c r="AJ45" s="149"/>
      <c r="AK45" s="149"/>
      <c r="AL45" s="150" t="str">
        <f aca="false">IF(R45&lt;&gt;"","",IF(AG45="","",ROUND(AG45*O45,2)))</f>
        <v/>
      </c>
      <c r="AM45" s="150" t="str">
        <f aca="false">IF(AH45="","",IF(AJ45="",ROUND(AH45*O45,2),ROUND(AH45*AJ45,2)))</f>
        <v/>
      </c>
      <c r="AN45" s="150" t="str">
        <f aca="false">IF(AI45="","",IF(AK45="",ROUND(AI45*O45,2),ROUND(AI45*AK45,2)))</f>
        <v/>
      </c>
      <c r="AO45" s="150" t="e">
        <f aca="false">IF(AM45-AL45=0,"",AM45-AL45)</f>
        <v>#VALUE!</v>
      </c>
      <c r="AP45" s="151" t="e">
        <f aca="false">IF(AN45-AL45=0,"",AN45-AL45)</f>
        <v>#VALUE!</v>
      </c>
      <c r="AQ45" s="150" t="e">
        <f aca="false">IF(AP45-AO45=0,"",AP45-AO45)</f>
        <v>#VALUE!</v>
      </c>
      <c r="AR45" s="152" t="n">
        <f aca="false">IF(R45&lt;&gt;"","",IF(AND((OR(N45="",S45="")),AG45=0),"",N45))</f>
        <v>0</v>
      </c>
      <c r="AS45" s="153" t="str">
        <f aca="false">IF(R45&lt;&gt;"","",IF(AJ45="",IF(O45="","",O45),AK45))</f>
        <v/>
      </c>
      <c r="AT45" s="154" t="str">
        <f aca="false">IF(S45="","",IF(AS45="","",ROUND(AS45*AE45,2)))</f>
        <v/>
      </c>
      <c r="AU45" s="155" t="e">
        <f aca="false">IF(AND(AND(AND($A45=$A44,$C45=$C44),$E45=$E44),$G45=$G44),ROUND($AT45+$AU44,2),$AT45)</f>
        <v>#VALUE!</v>
      </c>
      <c r="AV45" s="156" t="str">
        <f aca="false">IF(AND(AND(AND($A45=$A46,$C45=$C46),$E45=$E46),$G45=$G46),"",IF($G45="","",$AU45))</f>
        <v/>
      </c>
      <c r="AW45" s="156" t="e">
        <f aca="false">IF(AND(AND($A45=$A44,$C45=$C44),$E45=$E44),ROUND($AT45+$AW44,2),$AU45)</f>
        <v>#VALUE!</v>
      </c>
      <c r="AX45" s="156" t="str">
        <f aca="false">IF(AND(AND($A45=$A46,$C45=$C46),$E45=$E46),"",IF($E45="","",$AW45))</f>
        <v/>
      </c>
      <c r="AY45" s="156" t="e">
        <f aca="false">IF(AND($A45=$A44,$C45=$C44),ROUND($AT45+$AY44,2),$AW45)</f>
        <v>#VALUE!</v>
      </c>
      <c r="AZ45" s="156" t="str">
        <f aca="false">IF(AND($A45=$A46,$C45=$C46),"",IF(C45="","",$AY45))</f>
        <v/>
      </c>
      <c r="BA45" s="156" t="e">
        <f aca="false">IF($A45=$A44,ROUND($AT45+$BA44,2),$AY45)</f>
        <v>#VALUE!</v>
      </c>
      <c r="BB45" s="156" t="str">
        <f aca="false">IF(R45&lt;&gt;"","",IF($A45=$A46,"",IF($A45="","",$BA45)))</f>
        <v/>
      </c>
      <c r="BC45" s="157" t="str">
        <f aca="false">IF(OR(OR(OR(A45="",BO45=""),BL45=""),R45&lt;&gt;""),"",A45)</f>
        <v/>
      </c>
      <c r="BD45" s="157" t="e">
        <f aca="false">IF(OR(OR(OR(BA45="",BO45=""),BL45=""),R45&lt;&gt;""),"",B45)</f>
        <v>#VALUE!</v>
      </c>
      <c r="BE45" s="157" t="str">
        <f aca="false">IF(OR(OR(OR(C45="",BO45=""),BL45=""),R45&lt;&gt;""),"",C45)</f>
        <v/>
      </c>
      <c r="BF45" s="157" t="str">
        <f aca="false">IF(OR(OR(OR(D45="",BO45=""),BL45=""),R45&lt;&gt;""),"",D45)</f>
        <v/>
      </c>
      <c r="BG45" s="157" t="str">
        <f aca="false">IF(OR(OR(OR(E45="",BO45=""),BL45=""),R45&lt;&gt;""),"",E45)</f>
        <v/>
      </c>
      <c r="BH45" s="157" t="str">
        <f aca="false">IF(OR(OR(OR(F45="",BO45=""),BL45=""),R45&lt;&gt;""),"",F45)</f>
        <v/>
      </c>
      <c r="BI45" s="157" t="str">
        <f aca="false">IF(OR(OR(OR(G45="",BO45=""),BL45=""),R45&lt;&gt;""),"",G45)</f>
        <v/>
      </c>
      <c r="BJ45" s="158" t="str">
        <f aca="false">IF(OR(OR(OR(H45="",BO45=""),BL45=""),R45&lt;&gt;""),"",H45)</f>
        <v/>
      </c>
      <c r="BK45" s="158" t="str">
        <f aca="false">IF(R45&lt;&gt;"","",IF(M45="","",M45))</f>
        <v/>
      </c>
      <c r="BL45" s="159" t="str">
        <f aca="false">AI45</f>
        <v/>
      </c>
      <c r="BM45" s="152" t="str">
        <f aca="false">IF(R45&lt;&gt;"","",IF(OR(N45="",S45=""),"",N45))</f>
        <v/>
      </c>
      <c r="BN45" s="160" t="str">
        <f aca="false">IF(R45&lt;&gt;"","",IF(AJ45="",IF(O45="","",O45),AK45))</f>
        <v/>
      </c>
      <c r="BO45" s="161" t="str">
        <f aca="false">IF(R45&lt;&gt;"","",IF(P45="","",P45))</f>
        <v/>
      </c>
      <c r="BP45" s="162" t="str">
        <f aca="false">IF(OR(BO45="",BL45=""),"",BL45-BK45)</f>
        <v/>
      </c>
      <c r="BQ45" s="163" t="str">
        <f aca="false">IF(OR(BO45="",BL45=""),"",ROUND(BL45/BK45*100-100,2))</f>
        <v/>
      </c>
      <c r="BR45" s="164" t="str">
        <f aca="false">IF(OR(BO45="",BL45=""),"",ROUND(BN45-BO45*$BO$11,2))</f>
        <v/>
      </c>
      <c r="BS45" s="164" t="str">
        <f aca="false">IF(OR(BO45="",BL45=""),"",ROUND($BQ$15*BO45*BK45*BQ45/100,2))</f>
        <v/>
      </c>
      <c r="BT45" s="164" t="str">
        <f aca="false">IF(OR(BO45="",BL45=""),"",ROUND(BR45/($BO$17+1)*$BO$17*BK45*BQ45/100,2))</f>
        <v/>
      </c>
      <c r="BU45" s="165" t="str">
        <f aca="false">IF(OR(BO45="",BL45=""),"",BT45+BS45)</f>
        <v/>
      </c>
      <c r="BV45" s="166" t="str">
        <f aca="false">IF(OR(BO45="",BL45=""),"",IF(BQ45&lt;-10,BU45,""))</f>
        <v/>
      </c>
      <c r="BW45" s="167" t="str">
        <f aca="false">IF(OR(BO45="",BL45=""),"",IF(BQ45&gt;10,ROUND(BU45/BQ45*(BQ45-10),2),""))</f>
        <v/>
      </c>
      <c r="BX45" s="148" t="str">
        <f aca="false">IF(R45&lt;&gt;"","",IF(P45="","",IF(AND(AND(AND($A45=$A46,$C45=$C46),$E45=$E46),$G45=$G46),"",$AG45*$P45)))</f>
        <v/>
      </c>
    </row>
    <row r="46" customFormat="false" ht="12.75" hidden="false" customHeight="false" outlineLevel="0" collapsed="false">
      <c r="A46" s="131"/>
      <c r="B46" s="132" t="str">
        <f aca="false">IF(A46="","",".")</f>
        <v/>
      </c>
      <c r="C46" s="133"/>
      <c r="D46" s="132" t="str">
        <f aca="false">IF(C46="","",".")</f>
        <v/>
      </c>
      <c r="E46" s="133"/>
      <c r="F46" s="132" t="str">
        <f aca="false">IF(E46="","",".")</f>
        <v/>
      </c>
      <c r="G46" s="133"/>
      <c r="H46" s="134" t="str">
        <f aca="false">IF(G46="","",".")</f>
        <v/>
      </c>
      <c r="I46" s="135"/>
      <c r="J46" s="136"/>
      <c r="K46" s="137"/>
      <c r="L46" s="138"/>
      <c r="M46" s="139"/>
      <c r="N46" s="139"/>
      <c r="O46" s="140"/>
      <c r="P46" s="141"/>
      <c r="Q46" s="135"/>
      <c r="R46" s="135"/>
      <c r="S46" s="142"/>
      <c r="T46" s="143" t="n">
        <f aca="false">IF(AND($Q46="+",S46=""),1E-099,IF(S46="",1,S46))</f>
        <v>1</v>
      </c>
      <c r="U46" s="142"/>
      <c r="V46" s="143" t="n">
        <f aca="false">IF(AND($Q46="+",U46=""),1E-099,IF(U46="",1,U46))</f>
        <v>1</v>
      </c>
      <c r="W46" s="142"/>
      <c r="X46" s="143" t="n">
        <f aca="false">IF(AND($Q46="+",W46=""),1E-099,IF(W46="",1,W46))</f>
        <v>1</v>
      </c>
      <c r="Y46" s="142"/>
      <c r="Z46" s="143" t="n">
        <f aca="false">IF(AND($Q46="+",Y46=""),1E-099,IF(Y46="",1,Y46))</f>
        <v>1</v>
      </c>
      <c r="AA46" s="142"/>
      <c r="AB46" s="143" t="n">
        <f aca="false">IF(AND($Q46="+",AA46=""),1E-099,IF(AA46="",1,AA46))</f>
        <v>1</v>
      </c>
      <c r="AC46" s="144"/>
      <c r="AD46" s="145" t="n">
        <f aca="false">IF(AC46="",1,AC46)</f>
        <v>1</v>
      </c>
      <c r="AE46" s="146" t="str">
        <f aca="false">IF(S46="","",IF(Q46=4,ROUND(T46*V46*X46*Z46*AB46*AD46,3),IF(Q46=5,ROUND((T46+V46)/2*X46*Z46*AD46,3),IF(Q46=1,ROUND(T46*V46*X46/2*AD46,3),IF(Q46="+",ROUND((S46+V46+X46+Z46+AA46)*AD46,3),"")))))</f>
        <v/>
      </c>
      <c r="AF46" s="147" t="e">
        <f aca="false">IF(R45&lt;&gt;"",$AE46,IF(AND(AND(AND($A46=$A45,$C46=$C45),$E46=$E45),$G46=$G45),ROUND($AE46+$AF45,3),$AE46))</f>
        <v>#VALUE!</v>
      </c>
      <c r="AG46" s="148" t="str">
        <f aca="false">IF(R46&lt;&gt;"","Hilfswert",IF(AND(AND(AND($A46=$A47,$C46=$C47),$E46=$E47),$G46=$G47),"",$AF46))</f>
        <v/>
      </c>
      <c r="AH46" s="149" t="str">
        <f aca="false">IF(R46&lt;&gt;"","",IF(AG46="","",AG46))</f>
        <v/>
      </c>
      <c r="AI46" s="149" t="str">
        <f aca="false">IF(AH46="","",AH46)</f>
        <v/>
      </c>
      <c r="AJ46" s="149"/>
      <c r="AK46" s="149"/>
      <c r="AL46" s="150" t="str">
        <f aca="false">IF(R46&lt;&gt;"","",IF(AG46="","",ROUND(AG46*O46,2)))</f>
        <v/>
      </c>
      <c r="AM46" s="150" t="str">
        <f aca="false">IF(AH46="","",IF(AJ46="",ROUND(AH46*O46,2),ROUND(AH46*AJ46,2)))</f>
        <v/>
      </c>
      <c r="AN46" s="150" t="str">
        <f aca="false">IF(AI46="","",IF(AK46="",ROUND(AI46*O46,2),ROUND(AI46*AK46,2)))</f>
        <v/>
      </c>
      <c r="AO46" s="150" t="e">
        <f aca="false">IF(AM46-AL46=0,"",AM46-AL46)</f>
        <v>#VALUE!</v>
      </c>
      <c r="AP46" s="151" t="e">
        <f aca="false">IF(AN46-AL46=0,"",AN46-AL46)</f>
        <v>#VALUE!</v>
      </c>
      <c r="AQ46" s="150" t="e">
        <f aca="false">IF(AP46-AO46=0,"",AP46-AO46)</f>
        <v>#VALUE!</v>
      </c>
      <c r="AR46" s="152" t="n">
        <f aca="false">IF(R46&lt;&gt;"","",IF(AND((OR(N46="",S46="")),AG46=0),"",N46))</f>
        <v>0</v>
      </c>
      <c r="AS46" s="153" t="str">
        <f aca="false">IF(R46&lt;&gt;"","",IF(AJ46="",IF(O46="","",O46),AK46))</f>
        <v/>
      </c>
      <c r="AT46" s="154" t="str">
        <f aca="false">IF(S46="","",IF(AS46="","",ROUND(AS46*AE46,2)))</f>
        <v/>
      </c>
      <c r="AU46" s="155" t="e">
        <f aca="false">IF(AND(AND(AND($A46=$A45,$C46=$C45),$E46=$E45),$G46=$G45),ROUND($AT46+$AU45,2),$AT46)</f>
        <v>#VALUE!</v>
      </c>
      <c r="AV46" s="156" t="str">
        <f aca="false">IF(AND(AND(AND($A46=$A47,$C46=$C47),$E46=$E47),$G46=$G47),"",IF($G46="","",$AU46))</f>
        <v/>
      </c>
      <c r="AW46" s="156" t="e">
        <f aca="false">IF(AND(AND($A46=$A45,$C46=$C45),$E46=$E45),ROUND($AT46+$AW45,2),$AU46)</f>
        <v>#VALUE!</v>
      </c>
      <c r="AX46" s="156" t="str">
        <f aca="false">IF(AND(AND($A46=$A47,$C46=$C47),$E46=$E47),"",IF($E46="","",$AW46))</f>
        <v/>
      </c>
      <c r="AY46" s="156" t="e">
        <f aca="false">IF(AND($A46=$A45,$C46=$C45),ROUND($AT46+$AY45,2),$AW46)</f>
        <v>#VALUE!</v>
      </c>
      <c r="AZ46" s="156" t="str">
        <f aca="false">IF(AND($A46=$A47,$C46=$C47),"",IF(C46="","",$AY46))</f>
        <v/>
      </c>
      <c r="BA46" s="156" t="e">
        <f aca="false">IF($A46=$A45,ROUND($AT46+$BA45,2),$AY46)</f>
        <v>#VALUE!</v>
      </c>
      <c r="BB46" s="156" t="str">
        <f aca="false">IF(R46&lt;&gt;"","",IF($A46=$A47,"",IF($A46="","",$BA46)))</f>
        <v/>
      </c>
      <c r="BC46" s="157" t="str">
        <f aca="false">IF(OR(OR(OR(A46="",BO46=""),BL46=""),R46&lt;&gt;""),"",A46)</f>
        <v/>
      </c>
      <c r="BD46" s="157" t="e">
        <f aca="false">IF(OR(OR(OR(BA46="",BO46=""),BL46=""),R46&lt;&gt;""),"",B46)</f>
        <v>#VALUE!</v>
      </c>
      <c r="BE46" s="157" t="str">
        <f aca="false">IF(OR(OR(OR(C46="",BO46=""),BL46=""),R46&lt;&gt;""),"",C46)</f>
        <v/>
      </c>
      <c r="BF46" s="157" t="str">
        <f aca="false">IF(OR(OR(OR(D46="",BO46=""),BL46=""),R46&lt;&gt;""),"",D46)</f>
        <v/>
      </c>
      <c r="BG46" s="157" t="str">
        <f aca="false">IF(OR(OR(OR(E46="",BO46=""),BL46=""),R46&lt;&gt;""),"",E46)</f>
        <v/>
      </c>
      <c r="BH46" s="157" t="str">
        <f aca="false">IF(OR(OR(OR(F46="",BO46=""),BL46=""),R46&lt;&gt;""),"",F46)</f>
        <v/>
      </c>
      <c r="BI46" s="157" t="str">
        <f aca="false">IF(OR(OR(OR(G46="",BO46=""),BL46=""),R46&lt;&gt;""),"",G46)</f>
        <v/>
      </c>
      <c r="BJ46" s="158" t="str">
        <f aca="false">IF(OR(OR(OR(H46="",BO46=""),BL46=""),R46&lt;&gt;""),"",H46)</f>
        <v/>
      </c>
      <c r="BK46" s="158" t="str">
        <f aca="false">IF(R46&lt;&gt;"","",IF(M46="","",M46))</f>
        <v/>
      </c>
      <c r="BL46" s="159" t="str">
        <f aca="false">AI46</f>
        <v/>
      </c>
      <c r="BM46" s="152" t="str">
        <f aca="false">IF(R46&lt;&gt;"","",IF(OR(N46="",S46=""),"",N46))</f>
        <v/>
      </c>
      <c r="BN46" s="160" t="str">
        <f aca="false">IF(R46&lt;&gt;"","",IF(AJ46="",IF(O46="","",O46),AK46))</f>
        <v/>
      </c>
      <c r="BO46" s="161" t="str">
        <f aca="false">IF(R46&lt;&gt;"","",IF(P46="","",P46))</f>
        <v/>
      </c>
      <c r="BP46" s="162" t="str">
        <f aca="false">IF(OR(BO46="",BL46=""),"",BL46-BK46)</f>
        <v/>
      </c>
      <c r="BQ46" s="163" t="str">
        <f aca="false">IF(OR(BO46="",BL46=""),"",ROUND(BL46/BK46*100-100,2))</f>
        <v/>
      </c>
      <c r="BR46" s="164" t="str">
        <f aca="false">IF(OR(BO46="",BL46=""),"",ROUND(BN46-BO46*$BO$11,2))</f>
        <v/>
      </c>
      <c r="BS46" s="164" t="str">
        <f aca="false">IF(OR(BO46="",BL46=""),"",ROUND($BQ$15*BO46*BK46*BQ46/100,2))</f>
        <v/>
      </c>
      <c r="BT46" s="164" t="str">
        <f aca="false">IF(OR(BO46="",BL46=""),"",ROUND(BR46/($BO$17+1)*$BO$17*BK46*BQ46/100,2))</f>
        <v/>
      </c>
      <c r="BU46" s="165" t="str">
        <f aca="false">IF(OR(BO46="",BL46=""),"",BT46+BS46)</f>
        <v/>
      </c>
      <c r="BV46" s="166" t="str">
        <f aca="false">IF(OR(BO46="",BL46=""),"",IF(BQ46&lt;-10,BU46,""))</f>
        <v/>
      </c>
      <c r="BW46" s="167" t="str">
        <f aca="false">IF(OR(BO46="",BL46=""),"",IF(BQ46&gt;10,ROUND(BU46/BQ46*(BQ46-10),2),""))</f>
        <v/>
      </c>
      <c r="BX46" s="148" t="str">
        <f aca="false">IF(R46&lt;&gt;"","",IF(P46="","",IF(AND(AND(AND($A46=$A47,$C46=$C47),$E46=$E47),$G46=$G47),"",$AG46*$P46)))</f>
        <v/>
      </c>
    </row>
    <row r="47" customFormat="false" ht="12.75" hidden="false" customHeight="false" outlineLevel="0" collapsed="false">
      <c r="A47" s="131"/>
      <c r="B47" s="132" t="str">
        <f aca="false">IF(A47="","",".")</f>
        <v/>
      </c>
      <c r="C47" s="133"/>
      <c r="D47" s="132" t="str">
        <f aca="false">IF(C47="","",".")</f>
        <v/>
      </c>
      <c r="E47" s="133"/>
      <c r="F47" s="132" t="str">
        <f aca="false">IF(E47="","",".")</f>
        <v/>
      </c>
      <c r="G47" s="133"/>
      <c r="H47" s="134" t="str">
        <f aca="false">IF(G47="","",".")</f>
        <v/>
      </c>
      <c r="I47" s="135"/>
      <c r="J47" s="136"/>
      <c r="K47" s="137"/>
      <c r="L47" s="138"/>
      <c r="M47" s="139"/>
      <c r="N47" s="139"/>
      <c r="O47" s="140"/>
      <c r="P47" s="141"/>
      <c r="Q47" s="135"/>
      <c r="R47" s="135"/>
      <c r="S47" s="142"/>
      <c r="T47" s="143" t="n">
        <f aca="false">IF(AND($Q47="+",S47=""),1E-099,IF(S47="",1,S47))</f>
        <v>1</v>
      </c>
      <c r="U47" s="142"/>
      <c r="V47" s="143" t="n">
        <f aca="false">IF(AND($Q47="+",U47=""),1E-099,IF(U47="",1,U47))</f>
        <v>1</v>
      </c>
      <c r="W47" s="142"/>
      <c r="X47" s="143" t="n">
        <f aca="false">IF(AND($Q47="+",W47=""),1E-099,IF(W47="",1,W47))</f>
        <v>1</v>
      </c>
      <c r="Y47" s="142"/>
      <c r="Z47" s="143" t="n">
        <f aca="false">IF(AND($Q47="+",Y47=""),1E-099,IF(Y47="",1,Y47))</f>
        <v>1</v>
      </c>
      <c r="AA47" s="142"/>
      <c r="AB47" s="143" t="n">
        <f aca="false">IF(AND($Q47="+",AA47=""),1E-099,IF(AA47="",1,AA47))</f>
        <v>1</v>
      </c>
      <c r="AC47" s="144"/>
      <c r="AD47" s="145" t="n">
        <f aca="false">IF(AC47="",1,AC47)</f>
        <v>1</v>
      </c>
      <c r="AE47" s="146" t="str">
        <f aca="false">IF(S47="","",IF(Q47=4,ROUND(T47*V47*X47*Z47*AB47*AD47,3),IF(Q47=5,ROUND((T47+V47)/2*X47*Z47*AD47,3),IF(Q47=1,ROUND(T47*V47*X47/2*AD47,3),IF(Q47="+",ROUND((S47+V47+X47+Z47+AA47)*AD47,3),"")))))</f>
        <v/>
      </c>
      <c r="AF47" s="147" t="e">
        <f aca="false">IF(R46&lt;&gt;"",$AE47,IF(AND(AND(AND($A47=$A46,$C47=$C46),$E47=$E46),$G47=$G46),ROUND($AE47+$AF46,3),$AE47))</f>
        <v>#VALUE!</v>
      </c>
      <c r="AG47" s="148" t="str">
        <f aca="false">IF(R47&lt;&gt;"","Hilfswert",IF(AND(AND(AND($A47=$A48,$C47=$C48),$E47=$E48),$G47=$G48),"",$AF47))</f>
        <v/>
      </c>
      <c r="AH47" s="149" t="str">
        <f aca="false">IF(R47&lt;&gt;"","",IF(AG47="","",AG47))</f>
        <v/>
      </c>
      <c r="AI47" s="149" t="str">
        <f aca="false">IF(AH47="","",AH47)</f>
        <v/>
      </c>
      <c r="AJ47" s="149"/>
      <c r="AK47" s="149"/>
      <c r="AL47" s="150" t="str">
        <f aca="false">IF(R47&lt;&gt;"","",IF(AG47="","",ROUND(AG47*O47,2)))</f>
        <v/>
      </c>
      <c r="AM47" s="150" t="str">
        <f aca="false">IF(AH47="","",IF(AJ47="",ROUND(AH47*O47,2),ROUND(AH47*AJ47,2)))</f>
        <v/>
      </c>
      <c r="AN47" s="150" t="str">
        <f aca="false">IF(AI47="","",IF(AK47="",ROUND(AI47*O47,2),ROUND(AI47*AK47,2)))</f>
        <v/>
      </c>
      <c r="AO47" s="150" t="e">
        <f aca="false">IF(AM47-AL47=0,"",AM47-AL47)</f>
        <v>#VALUE!</v>
      </c>
      <c r="AP47" s="151" t="e">
        <f aca="false">IF(AN47-AL47=0,"",AN47-AL47)</f>
        <v>#VALUE!</v>
      </c>
      <c r="AQ47" s="150" t="e">
        <f aca="false">IF(AP47-AO47=0,"",AP47-AO47)</f>
        <v>#VALUE!</v>
      </c>
      <c r="AR47" s="152" t="n">
        <f aca="false">IF(R47&lt;&gt;"","",IF(AND((OR(N47="",S47="")),AG47=0),"",N47))</f>
        <v>0</v>
      </c>
      <c r="AS47" s="153" t="str">
        <f aca="false">IF(R47&lt;&gt;"","",IF(AJ47="",IF(O47="","",O47),AK47))</f>
        <v/>
      </c>
      <c r="AT47" s="154" t="str">
        <f aca="false">IF(S47="","",IF(AS47="","",ROUND(AS47*AE47,2)))</f>
        <v/>
      </c>
      <c r="AU47" s="155" t="e">
        <f aca="false">IF(AND(AND(AND($A47=$A46,$C47=$C46),$E47=$E46),$G47=$G46),ROUND($AT47+$AU46,2),$AT47)</f>
        <v>#VALUE!</v>
      </c>
      <c r="AV47" s="156" t="str">
        <f aca="false">IF(AND(AND(AND($A47=$A48,$C47=$C48),$E47=$E48),$G47=$G48),"",IF($G47="","",$AU47))</f>
        <v/>
      </c>
      <c r="AW47" s="156" t="e">
        <f aca="false">IF(AND(AND($A47=$A46,$C47=$C46),$E47=$E46),ROUND($AT47+$AW46,2),$AU47)</f>
        <v>#VALUE!</v>
      </c>
      <c r="AX47" s="156" t="str">
        <f aca="false">IF(AND(AND($A47=$A48,$C47=$C48),$E47=$E48),"",IF($E47="","",$AW47))</f>
        <v/>
      </c>
      <c r="AY47" s="156" t="e">
        <f aca="false">IF(AND($A47=$A46,$C47=$C46),ROUND($AT47+$AY46,2),$AW47)</f>
        <v>#VALUE!</v>
      </c>
      <c r="AZ47" s="156" t="str">
        <f aca="false">IF(AND($A47=$A48,$C47=$C48),"",IF(C47="","",$AY47))</f>
        <v/>
      </c>
      <c r="BA47" s="156" t="e">
        <f aca="false">IF($A47=$A46,ROUND($AT47+$BA46,2),$AY47)</f>
        <v>#VALUE!</v>
      </c>
      <c r="BB47" s="156" t="str">
        <f aca="false">IF(R47&lt;&gt;"","",IF($A47=$A48,"",IF($A47="","",$BA47)))</f>
        <v/>
      </c>
      <c r="BC47" s="157" t="str">
        <f aca="false">IF(OR(OR(OR(A47="",BO47=""),BL47=""),R47&lt;&gt;""),"",A47)</f>
        <v/>
      </c>
      <c r="BD47" s="157" t="e">
        <f aca="false">IF(OR(OR(OR(BA47="",BO47=""),BL47=""),R47&lt;&gt;""),"",B47)</f>
        <v>#VALUE!</v>
      </c>
      <c r="BE47" s="157" t="str">
        <f aca="false">IF(OR(OR(OR(C47="",BO47=""),BL47=""),R47&lt;&gt;""),"",C47)</f>
        <v/>
      </c>
      <c r="BF47" s="157" t="str">
        <f aca="false">IF(OR(OR(OR(D47="",BO47=""),BL47=""),R47&lt;&gt;""),"",D47)</f>
        <v/>
      </c>
      <c r="BG47" s="157" t="str">
        <f aca="false">IF(OR(OR(OR(E47="",BO47=""),BL47=""),R47&lt;&gt;""),"",E47)</f>
        <v/>
      </c>
      <c r="BH47" s="157" t="str">
        <f aca="false">IF(OR(OR(OR(F47="",BO47=""),BL47=""),R47&lt;&gt;""),"",F47)</f>
        <v/>
      </c>
      <c r="BI47" s="157" t="str">
        <f aca="false">IF(OR(OR(OR(G47="",BO47=""),BL47=""),R47&lt;&gt;""),"",G47)</f>
        <v/>
      </c>
      <c r="BJ47" s="158" t="str">
        <f aca="false">IF(OR(OR(OR(H47="",BO47=""),BL47=""),R47&lt;&gt;""),"",H47)</f>
        <v/>
      </c>
      <c r="BK47" s="158" t="str">
        <f aca="false">IF(R47&lt;&gt;"","",IF(M47="","",M47))</f>
        <v/>
      </c>
      <c r="BL47" s="159" t="str">
        <f aca="false">AI47</f>
        <v/>
      </c>
      <c r="BM47" s="152" t="str">
        <f aca="false">IF(R47&lt;&gt;"","",IF(OR(N47="",S47=""),"",N47))</f>
        <v/>
      </c>
      <c r="BN47" s="160" t="str">
        <f aca="false">IF(R47&lt;&gt;"","",IF(AJ47="",IF(O47="","",O47),AK47))</f>
        <v/>
      </c>
      <c r="BO47" s="161" t="str">
        <f aca="false">IF(R47&lt;&gt;"","",IF(P47="","",P47))</f>
        <v/>
      </c>
      <c r="BP47" s="162" t="str">
        <f aca="false">IF(OR(BO47="",BL47=""),"",BL47-BK47)</f>
        <v/>
      </c>
      <c r="BQ47" s="163" t="str">
        <f aca="false">IF(OR(BO47="",BL47=""),"",ROUND(BL47/BK47*100-100,2))</f>
        <v/>
      </c>
      <c r="BR47" s="164" t="str">
        <f aca="false">IF(OR(BO47="",BL47=""),"",ROUND(BN47-BO47*$BO$11,2))</f>
        <v/>
      </c>
      <c r="BS47" s="164" t="str">
        <f aca="false">IF(OR(BO47="",BL47=""),"",ROUND($BQ$15*BO47*BK47*BQ47/100,2))</f>
        <v/>
      </c>
      <c r="BT47" s="164" t="str">
        <f aca="false">IF(OR(BO47="",BL47=""),"",ROUND(BR47/($BO$17+1)*$BO$17*BK47*BQ47/100,2))</f>
        <v/>
      </c>
      <c r="BU47" s="165" t="str">
        <f aca="false">IF(OR(BO47="",BL47=""),"",BT47+BS47)</f>
        <v/>
      </c>
      <c r="BV47" s="166" t="str">
        <f aca="false">IF(OR(BO47="",BL47=""),"",IF(BQ47&lt;-10,BU47,""))</f>
        <v/>
      </c>
      <c r="BW47" s="167" t="str">
        <f aca="false">IF(OR(BO47="",BL47=""),"",IF(BQ47&gt;10,ROUND(BU47/BQ47*(BQ47-10),2),""))</f>
        <v/>
      </c>
      <c r="BX47" s="148" t="str">
        <f aca="false">IF(R47&lt;&gt;"","",IF(P47="","",IF(AND(AND(AND($A47=$A48,$C47=$C48),$E47=$E48),$G47=$G48),"",$AG47*$P47)))</f>
        <v/>
      </c>
    </row>
    <row r="48" customFormat="false" ht="12.75" hidden="false" customHeight="false" outlineLevel="0" collapsed="false">
      <c r="A48" s="131"/>
      <c r="B48" s="132" t="str">
        <f aca="false">IF(A48="","",".")</f>
        <v/>
      </c>
      <c r="C48" s="133"/>
      <c r="D48" s="132" t="str">
        <f aca="false">IF(C48="","",".")</f>
        <v/>
      </c>
      <c r="E48" s="133"/>
      <c r="F48" s="132" t="str">
        <f aca="false">IF(E48="","",".")</f>
        <v/>
      </c>
      <c r="G48" s="133"/>
      <c r="H48" s="134" t="str">
        <f aca="false">IF(G48="","",".")</f>
        <v/>
      </c>
      <c r="I48" s="135"/>
      <c r="J48" s="136"/>
      <c r="K48" s="137"/>
      <c r="L48" s="138"/>
      <c r="M48" s="139"/>
      <c r="N48" s="139"/>
      <c r="O48" s="140"/>
      <c r="P48" s="141"/>
      <c r="Q48" s="135"/>
      <c r="R48" s="135"/>
      <c r="S48" s="142"/>
      <c r="T48" s="143" t="n">
        <f aca="false">IF(AND($Q48="+",S48=""),1E-099,IF(S48="",1,S48))</f>
        <v>1</v>
      </c>
      <c r="U48" s="142"/>
      <c r="V48" s="143" t="n">
        <f aca="false">IF(AND($Q48="+",U48=""),1E-099,IF(U48="",1,U48))</f>
        <v>1</v>
      </c>
      <c r="W48" s="142"/>
      <c r="X48" s="143" t="n">
        <f aca="false">IF(AND($Q48="+",W48=""),1E-099,IF(W48="",1,W48))</f>
        <v>1</v>
      </c>
      <c r="Y48" s="142"/>
      <c r="Z48" s="143" t="n">
        <f aca="false">IF(AND($Q48="+",Y48=""),1E-099,IF(Y48="",1,Y48))</f>
        <v>1</v>
      </c>
      <c r="AA48" s="142"/>
      <c r="AB48" s="143" t="n">
        <f aca="false">IF(AND($Q48="+",AA48=""),1E-099,IF(AA48="",1,AA48))</f>
        <v>1</v>
      </c>
      <c r="AC48" s="144"/>
      <c r="AD48" s="145" t="n">
        <f aca="false">IF(AC48="",1,AC48)</f>
        <v>1</v>
      </c>
      <c r="AE48" s="146" t="str">
        <f aca="false">IF(S48="","",IF(Q48=4,ROUND(T48*V48*X48*Z48*AB48*AD48,3),IF(Q48=5,ROUND((T48+V48)/2*X48*Z48*AD48,3),IF(Q48=1,ROUND(T48*V48*X48/2*AD48,3),IF(Q48="+",ROUND((S48+V48+X48+Z48+AA48)*AD48,3),"")))))</f>
        <v/>
      </c>
      <c r="AF48" s="147" t="e">
        <f aca="false">IF(R47&lt;&gt;"",$AE48,IF(AND(AND(AND($A48=$A47,$C48=$C47),$E48=$E47),$G48=$G47),ROUND($AE48+$AF47,3),$AE48))</f>
        <v>#VALUE!</v>
      </c>
      <c r="AG48" s="148" t="str">
        <f aca="false">IF(R48&lt;&gt;"","Hilfswert",IF(AND(AND(AND($A48=$A49,$C48=$C49),$E48=$E49),$G48=$G49),"",$AF48))</f>
        <v/>
      </c>
      <c r="AH48" s="149" t="str">
        <f aca="false">IF(R48&lt;&gt;"","",IF(AG48="","",AG48))</f>
        <v/>
      </c>
      <c r="AI48" s="149" t="str">
        <f aca="false">IF(AH48="","",AH48)</f>
        <v/>
      </c>
      <c r="AJ48" s="149"/>
      <c r="AK48" s="149"/>
      <c r="AL48" s="150" t="str">
        <f aca="false">IF(R48&lt;&gt;"","",IF(AG48="","",ROUND(AG48*O48,2)))</f>
        <v/>
      </c>
      <c r="AM48" s="150" t="str">
        <f aca="false">IF(AH48="","",IF(AJ48="",ROUND(AH48*O48,2),ROUND(AH48*AJ48,2)))</f>
        <v/>
      </c>
      <c r="AN48" s="150" t="str">
        <f aca="false">IF(AI48="","",IF(AK48="",ROUND(AI48*O48,2),ROUND(AI48*AK48,2)))</f>
        <v/>
      </c>
      <c r="AO48" s="150" t="e">
        <f aca="false">IF(AM48-AL48=0,"",AM48-AL48)</f>
        <v>#VALUE!</v>
      </c>
      <c r="AP48" s="151" t="e">
        <f aca="false">IF(AN48-AL48=0,"",AN48-AL48)</f>
        <v>#VALUE!</v>
      </c>
      <c r="AQ48" s="150" t="e">
        <f aca="false">IF(AP48-AO48=0,"",AP48-AO48)</f>
        <v>#VALUE!</v>
      </c>
      <c r="AR48" s="152" t="n">
        <f aca="false">IF(R48&lt;&gt;"","",IF(AND((OR(N48="",S48="")),AG48=0),"",N48))</f>
        <v>0</v>
      </c>
      <c r="AS48" s="153" t="str">
        <f aca="false">IF(R48&lt;&gt;"","",IF(AJ48="",IF(O48="","",O48),AK48))</f>
        <v/>
      </c>
      <c r="AT48" s="154" t="str">
        <f aca="false">IF(S48="","",IF(AS48="","",ROUND(AS48*AE48,2)))</f>
        <v/>
      </c>
      <c r="AU48" s="155" t="e">
        <f aca="false">IF(AND(AND(AND($A48=$A47,$C48=$C47),$E48=$E47),$G48=$G47),ROUND($AT48+$AU47,2),$AT48)</f>
        <v>#VALUE!</v>
      </c>
      <c r="AV48" s="156" t="str">
        <f aca="false">IF(AND(AND(AND($A48=$A49,$C48=$C49),$E48=$E49),$G48=$G49),"",IF($G48="","",$AU48))</f>
        <v/>
      </c>
      <c r="AW48" s="156" t="e">
        <f aca="false">IF(AND(AND($A48=$A47,$C48=$C47),$E48=$E47),ROUND($AT48+$AW47,2),$AU48)</f>
        <v>#VALUE!</v>
      </c>
      <c r="AX48" s="156" t="str">
        <f aca="false">IF(AND(AND($A48=$A49,$C48=$C49),$E48=$E49),"",IF($E48="","",$AW48))</f>
        <v/>
      </c>
      <c r="AY48" s="156" t="e">
        <f aca="false">IF(AND($A48=$A47,$C48=$C47),ROUND($AT48+$AY47,2),$AW48)</f>
        <v>#VALUE!</v>
      </c>
      <c r="AZ48" s="156" t="str">
        <f aca="false">IF(AND($A48=$A49,$C48=$C49),"",IF(C48="","",$AY48))</f>
        <v/>
      </c>
      <c r="BA48" s="156" t="e">
        <f aca="false">IF($A48=$A47,ROUND($AT48+$BA47,2),$AY48)</f>
        <v>#VALUE!</v>
      </c>
      <c r="BB48" s="156" t="str">
        <f aca="false">IF(R48&lt;&gt;"","",IF($A48=$A49,"",IF($A48="","",$BA48)))</f>
        <v/>
      </c>
      <c r="BC48" s="157" t="str">
        <f aca="false">IF(OR(OR(OR(A48="",BO48=""),BL48=""),R48&lt;&gt;""),"",A48)</f>
        <v/>
      </c>
      <c r="BD48" s="157" t="e">
        <f aca="false">IF(OR(OR(OR(BA48="",BO48=""),BL48=""),R48&lt;&gt;""),"",B48)</f>
        <v>#VALUE!</v>
      </c>
      <c r="BE48" s="157" t="str">
        <f aca="false">IF(OR(OR(OR(C48="",BO48=""),BL48=""),R48&lt;&gt;""),"",C48)</f>
        <v/>
      </c>
      <c r="BF48" s="157" t="str">
        <f aca="false">IF(OR(OR(OR(D48="",BO48=""),BL48=""),R48&lt;&gt;""),"",D48)</f>
        <v/>
      </c>
      <c r="BG48" s="157" t="str">
        <f aca="false">IF(OR(OR(OR(E48="",BO48=""),BL48=""),R48&lt;&gt;""),"",E48)</f>
        <v/>
      </c>
      <c r="BH48" s="157" t="str">
        <f aca="false">IF(OR(OR(OR(F48="",BO48=""),BL48=""),R48&lt;&gt;""),"",F48)</f>
        <v/>
      </c>
      <c r="BI48" s="157" t="str">
        <f aca="false">IF(OR(OR(OR(G48="",BO48=""),BL48=""),R48&lt;&gt;""),"",G48)</f>
        <v/>
      </c>
      <c r="BJ48" s="158" t="str">
        <f aca="false">IF(OR(OR(OR(H48="",BO48=""),BL48=""),R48&lt;&gt;""),"",H48)</f>
        <v/>
      </c>
      <c r="BK48" s="158" t="str">
        <f aca="false">IF(R48&lt;&gt;"","",IF(M48="","",M48))</f>
        <v/>
      </c>
      <c r="BL48" s="159" t="str">
        <f aca="false">AI48</f>
        <v/>
      </c>
      <c r="BM48" s="152" t="str">
        <f aca="false">IF(R48&lt;&gt;"","",IF(OR(N48="",S48=""),"",N48))</f>
        <v/>
      </c>
      <c r="BN48" s="160" t="str">
        <f aca="false">IF(R48&lt;&gt;"","",IF(AJ48="",IF(O48="","",O48),AK48))</f>
        <v/>
      </c>
      <c r="BO48" s="161" t="str">
        <f aca="false">IF(R48&lt;&gt;"","",IF(P48="","",P48))</f>
        <v/>
      </c>
      <c r="BP48" s="162" t="str">
        <f aca="false">IF(OR(BO48="",BL48=""),"",BL48-BK48)</f>
        <v/>
      </c>
      <c r="BQ48" s="163" t="str">
        <f aca="false">IF(OR(BO48="",BL48=""),"",ROUND(BL48/BK48*100-100,2))</f>
        <v/>
      </c>
      <c r="BR48" s="164" t="str">
        <f aca="false">IF(OR(BO48="",BL48=""),"",ROUND(BN48-BO48*$BO$11,2))</f>
        <v/>
      </c>
      <c r="BS48" s="164" t="str">
        <f aca="false">IF(OR(BO48="",BL48=""),"",ROUND($BQ$15*BO48*BK48*BQ48/100,2))</f>
        <v/>
      </c>
      <c r="BT48" s="164" t="str">
        <f aca="false">IF(OR(BO48="",BL48=""),"",ROUND(BR48/($BO$17+1)*$BO$17*BK48*BQ48/100,2))</f>
        <v/>
      </c>
      <c r="BU48" s="165" t="str">
        <f aca="false">IF(OR(BO48="",BL48=""),"",BT48+BS48)</f>
        <v/>
      </c>
      <c r="BV48" s="166" t="str">
        <f aca="false">IF(OR(BO48="",BL48=""),"",IF(BQ48&lt;-10,BU48,""))</f>
        <v/>
      </c>
      <c r="BW48" s="167" t="str">
        <f aca="false">IF(OR(BO48="",BL48=""),"",IF(BQ48&gt;10,ROUND(BU48/BQ48*(BQ48-10),2),""))</f>
        <v/>
      </c>
      <c r="BX48" s="148" t="str">
        <f aca="false">IF(R48&lt;&gt;"","",IF(P48="","",IF(AND(AND(AND($A48=$A49,$C48=$C49),$E48=$E49),$G48=$G49),"",$AG48*$P48)))</f>
        <v/>
      </c>
    </row>
    <row r="49" customFormat="false" ht="12.75" hidden="false" customHeight="false" outlineLevel="0" collapsed="false">
      <c r="A49" s="131"/>
      <c r="B49" s="132" t="str">
        <f aca="false">IF(A49="","",".")</f>
        <v/>
      </c>
      <c r="C49" s="133"/>
      <c r="D49" s="132" t="str">
        <f aca="false">IF(C49="","",".")</f>
        <v/>
      </c>
      <c r="E49" s="133"/>
      <c r="F49" s="132" t="str">
        <f aca="false">IF(E49="","",".")</f>
        <v/>
      </c>
      <c r="G49" s="133"/>
      <c r="H49" s="134" t="str">
        <f aca="false">IF(G49="","",".")</f>
        <v/>
      </c>
      <c r="I49" s="135"/>
      <c r="J49" s="136"/>
      <c r="K49" s="137"/>
      <c r="L49" s="138"/>
      <c r="M49" s="139"/>
      <c r="N49" s="139"/>
      <c r="O49" s="140"/>
      <c r="P49" s="141"/>
      <c r="Q49" s="135"/>
      <c r="R49" s="135"/>
      <c r="S49" s="142"/>
      <c r="T49" s="143" t="n">
        <f aca="false">IF(AND($Q49="+",S49=""),1E-099,IF(S49="",1,S49))</f>
        <v>1</v>
      </c>
      <c r="U49" s="142"/>
      <c r="V49" s="143" t="n">
        <f aca="false">IF(AND($Q49="+",U49=""),1E-099,IF(U49="",1,U49))</f>
        <v>1</v>
      </c>
      <c r="W49" s="142"/>
      <c r="X49" s="143" t="n">
        <f aca="false">IF(AND($Q49="+",W49=""),1E-099,IF(W49="",1,W49))</f>
        <v>1</v>
      </c>
      <c r="Y49" s="142"/>
      <c r="Z49" s="143" t="n">
        <f aca="false">IF(AND($Q49="+",Y49=""),1E-099,IF(Y49="",1,Y49))</f>
        <v>1</v>
      </c>
      <c r="AA49" s="142"/>
      <c r="AB49" s="143" t="n">
        <f aca="false">IF(AND($Q49="+",AA49=""),1E-099,IF(AA49="",1,AA49))</f>
        <v>1</v>
      </c>
      <c r="AC49" s="144"/>
      <c r="AD49" s="145" t="n">
        <f aca="false">IF(AC49="",1,AC49)</f>
        <v>1</v>
      </c>
      <c r="AE49" s="146" t="str">
        <f aca="false">IF(S49="","",IF(Q49=4,ROUND(T49*V49*X49*Z49*AB49*AD49,3),IF(Q49=5,ROUND((T49+V49)/2*X49*Z49*AD49,3),IF(Q49=1,ROUND(T49*V49*X49/2*AD49,3),IF(Q49="+",ROUND((S49+V49+X49+Z49+AA49)*AD49,3),"")))))</f>
        <v/>
      </c>
      <c r="AF49" s="147" t="e">
        <f aca="false">IF(R48&lt;&gt;"",$AE49,IF(AND(AND(AND($A49=$A48,$C49=$C48),$E49=$E48),$G49=$G48),ROUND($AE49+$AF48,3),$AE49))</f>
        <v>#VALUE!</v>
      </c>
      <c r="AG49" s="148" t="str">
        <f aca="false">IF(R49&lt;&gt;"","Hilfswert",IF(AND(AND(AND($A49=$A50,$C49=$C50),$E49=$E50),$G49=$G50),"",$AF49))</f>
        <v/>
      </c>
      <c r="AH49" s="149" t="str">
        <f aca="false">IF(R49&lt;&gt;"","",IF(AG49="","",AG49))</f>
        <v/>
      </c>
      <c r="AI49" s="149" t="str">
        <f aca="false">IF(AH49="","",AH49)</f>
        <v/>
      </c>
      <c r="AJ49" s="149"/>
      <c r="AK49" s="149"/>
      <c r="AL49" s="150" t="str">
        <f aca="false">IF(R49&lt;&gt;"","",IF(AG49="","",ROUND(AG49*O49,2)))</f>
        <v/>
      </c>
      <c r="AM49" s="150" t="str">
        <f aca="false">IF(AH49="","",IF(AJ49="",ROUND(AH49*O49,2),ROUND(AH49*AJ49,2)))</f>
        <v/>
      </c>
      <c r="AN49" s="150" t="str">
        <f aca="false">IF(AI49="","",IF(AK49="",ROUND(AI49*O49,2),ROUND(AI49*AK49,2)))</f>
        <v/>
      </c>
      <c r="AO49" s="150" t="e">
        <f aca="false">IF(AM49-AL49=0,"",AM49-AL49)</f>
        <v>#VALUE!</v>
      </c>
      <c r="AP49" s="151" t="e">
        <f aca="false">IF(AN49-AL49=0,"",AN49-AL49)</f>
        <v>#VALUE!</v>
      </c>
      <c r="AQ49" s="150" t="e">
        <f aca="false">IF(AP49-AO49=0,"",AP49-AO49)</f>
        <v>#VALUE!</v>
      </c>
      <c r="AR49" s="152" t="n">
        <f aca="false">IF(R49&lt;&gt;"","",IF(AND((OR(N49="",S49="")),AG49=0),"",N49))</f>
        <v>0</v>
      </c>
      <c r="AS49" s="153" t="str">
        <f aca="false">IF(R49&lt;&gt;"","",IF(AJ49="",IF(O49="","",O49),AK49))</f>
        <v/>
      </c>
      <c r="AT49" s="154" t="str">
        <f aca="false">IF(S49="","",IF(AS49="","",ROUND(AS49*AE49,2)))</f>
        <v/>
      </c>
      <c r="AU49" s="155" t="e">
        <f aca="false">IF(AND(AND(AND($A49=$A48,$C49=$C48),$E49=$E48),$G49=$G48),ROUND($AT49+$AU48,2),$AT49)</f>
        <v>#VALUE!</v>
      </c>
      <c r="AV49" s="156" t="str">
        <f aca="false">IF(AND(AND(AND($A49=$A50,$C49=$C50),$E49=$E50),$G49=$G50),"",IF($G49="","",$AU49))</f>
        <v/>
      </c>
      <c r="AW49" s="156" t="e">
        <f aca="false">IF(AND(AND($A49=$A48,$C49=$C48),$E49=$E48),ROUND($AT49+$AW48,2),$AU49)</f>
        <v>#VALUE!</v>
      </c>
      <c r="AX49" s="156" t="str">
        <f aca="false">IF(AND(AND($A49=$A50,$C49=$C50),$E49=$E50),"",IF($E49="","",$AW49))</f>
        <v/>
      </c>
      <c r="AY49" s="156" t="e">
        <f aca="false">IF(AND($A49=$A48,$C49=$C48),ROUND($AT49+$AY48,2),$AW49)</f>
        <v>#VALUE!</v>
      </c>
      <c r="AZ49" s="156" t="str">
        <f aca="false">IF(AND($A49=$A50,$C49=$C50),"",IF(C49="","",$AY49))</f>
        <v/>
      </c>
      <c r="BA49" s="156" t="e">
        <f aca="false">IF($A49=$A48,ROUND($AT49+$BA48,2),$AY49)</f>
        <v>#VALUE!</v>
      </c>
      <c r="BB49" s="156" t="str">
        <f aca="false">IF(R49&lt;&gt;"","",IF($A49=$A50,"",IF($A49="","",$BA49)))</f>
        <v/>
      </c>
      <c r="BC49" s="157" t="str">
        <f aca="false">IF(OR(OR(OR(A49="",BO49=""),BL49=""),R49&lt;&gt;""),"",A49)</f>
        <v/>
      </c>
      <c r="BD49" s="157" t="e">
        <f aca="false">IF(OR(OR(OR(BA49="",BO49=""),BL49=""),R49&lt;&gt;""),"",B49)</f>
        <v>#VALUE!</v>
      </c>
      <c r="BE49" s="157" t="str">
        <f aca="false">IF(OR(OR(OR(C49="",BO49=""),BL49=""),R49&lt;&gt;""),"",C49)</f>
        <v/>
      </c>
      <c r="BF49" s="157" t="str">
        <f aca="false">IF(OR(OR(OR(D49="",BO49=""),BL49=""),R49&lt;&gt;""),"",D49)</f>
        <v/>
      </c>
      <c r="BG49" s="157" t="str">
        <f aca="false">IF(OR(OR(OR(E49="",BO49=""),BL49=""),R49&lt;&gt;""),"",E49)</f>
        <v/>
      </c>
      <c r="BH49" s="157" t="str">
        <f aca="false">IF(OR(OR(OR(F49="",BO49=""),BL49=""),R49&lt;&gt;""),"",F49)</f>
        <v/>
      </c>
      <c r="BI49" s="157" t="str">
        <f aca="false">IF(OR(OR(OR(G49="",BO49=""),BL49=""),R49&lt;&gt;""),"",G49)</f>
        <v/>
      </c>
      <c r="BJ49" s="158" t="str">
        <f aca="false">IF(OR(OR(OR(H49="",BO49=""),BL49=""),R49&lt;&gt;""),"",H49)</f>
        <v/>
      </c>
      <c r="BK49" s="158" t="str">
        <f aca="false">IF(R49&lt;&gt;"","",IF(M49="","",M49))</f>
        <v/>
      </c>
      <c r="BL49" s="159" t="str">
        <f aca="false">AI49</f>
        <v/>
      </c>
      <c r="BM49" s="152" t="str">
        <f aca="false">IF(R49&lt;&gt;"","",IF(OR(N49="",S49=""),"",N49))</f>
        <v/>
      </c>
      <c r="BN49" s="160" t="str">
        <f aca="false">IF(R49&lt;&gt;"","",IF(AJ49="",IF(O49="","",O49),AK49))</f>
        <v/>
      </c>
      <c r="BO49" s="161" t="str">
        <f aca="false">IF(R49&lt;&gt;"","",IF(P49="","",P49))</f>
        <v/>
      </c>
      <c r="BP49" s="162" t="str">
        <f aca="false">IF(OR(BO49="",BL49=""),"",BL49-BK49)</f>
        <v/>
      </c>
      <c r="BQ49" s="163" t="str">
        <f aca="false">IF(OR(BO49="",BL49=""),"",ROUND(BL49/BK49*100-100,2))</f>
        <v/>
      </c>
      <c r="BR49" s="164" t="str">
        <f aca="false">IF(OR(BO49="",BL49=""),"",ROUND(BN49-BO49*$BO$11,2))</f>
        <v/>
      </c>
      <c r="BS49" s="164" t="str">
        <f aca="false">IF(OR(BO49="",BL49=""),"",ROUND($BQ$15*BO49*BK49*BQ49/100,2))</f>
        <v/>
      </c>
      <c r="BT49" s="164" t="str">
        <f aca="false">IF(OR(BO49="",BL49=""),"",ROUND(BR49/($BO$17+1)*$BO$17*BK49*BQ49/100,2))</f>
        <v/>
      </c>
      <c r="BU49" s="165" t="str">
        <f aca="false">IF(OR(BO49="",BL49=""),"",BT49+BS49)</f>
        <v/>
      </c>
      <c r="BV49" s="166" t="str">
        <f aca="false">IF(OR(BO49="",BL49=""),"",IF(BQ49&lt;-10,BU49,""))</f>
        <v/>
      </c>
      <c r="BW49" s="167" t="str">
        <f aca="false">IF(OR(BO49="",BL49=""),"",IF(BQ49&gt;10,ROUND(BU49/BQ49*(BQ49-10),2),""))</f>
        <v/>
      </c>
      <c r="BX49" s="148" t="str">
        <f aca="false">IF(R49&lt;&gt;"","",IF(P49="","",IF(AND(AND(AND($A49=$A50,$C49=$C50),$E49=$E50),$G49=$G50),"",$AG49*$P49)))</f>
        <v/>
      </c>
    </row>
    <row r="50" customFormat="false" ht="12.75" hidden="false" customHeight="false" outlineLevel="0" collapsed="false">
      <c r="A50" s="131"/>
      <c r="B50" s="132" t="str">
        <f aca="false">IF(A50="","",".")</f>
        <v/>
      </c>
      <c r="C50" s="133"/>
      <c r="D50" s="132" t="str">
        <f aca="false">IF(C50="","",".")</f>
        <v/>
      </c>
      <c r="E50" s="133"/>
      <c r="F50" s="132" t="str">
        <f aca="false">IF(E50="","",".")</f>
        <v/>
      </c>
      <c r="G50" s="133"/>
      <c r="H50" s="134" t="str">
        <f aca="false">IF(G50="","",".")</f>
        <v/>
      </c>
      <c r="I50" s="135"/>
      <c r="J50" s="136"/>
      <c r="K50" s="137"/>
      <c r="L50" s="138"/>
      <c r="M50" s="139"/>
      <c r="N50" s="139"/>
      <c r="O50" s="140"/>
      <c r="P50" s="141"/>
      <c r="Q50" s="135"/>
      <c r="R50" s="135"/>
      <c r="S50" s="142"/>
      <c r="T50" s="143" t="n">
        <f aca="false">IF(AND($Q50="+",S50=""),1E-099,IF(S50="",1,S50))</f>
        <v>1</v>
      </c>
      <c r="U50" s="142"/>
      <c r="V50" s="143" t="n">
        <f aca="false">IF(AND($Q50="+",U50=""),1E-099,IF(U50="",1,U50))</f>
        <v>1</v>
      </c>
      <c r="W50" s="142"/>
      <c r="X50" s="143" t="n">
        <f aca="false">IF(AND($Q50="+",W50=""),1E-099,IF(W50="",1,W50))</f>
        <v>1</v>
      </c>
      <c r="Y50" s="142"/>
      <c r="Z50" s="143" t="n">
        <f aca="false">IF(AND($Q50="+",Y50=""),1E-099,IF(Y50="",1,Y50))</f>
        <v>1</v>
      </c>
      <c r="AA50" s="142"/>
      <c r="AB50" s="143" t="n">
        <f aca="false">IF(AND($Q50="+",AA50=""),1E-099,IF(AA50="",1,AA50))</f>
        <v>1</v>
      </c>
      <c r="AC50" s="144"/>
      <c r="AD50" s="145" t="n">
        <f aca="false">IF(AC50="",1,AC50)</f>
        <v>1</v>
      </c>
      <c r="AE50" s="146" t="str">
        <f aca="false">IF(S50="","",IF(Q50=4,ROUND(T50*V50*X50*Z50*AB50*AD50,3),IF(Q50=5,ROUND((T50+V50)/2*X50*Z50*AD50,3),IF(Q50=1,ROUND(T50*V50*X50/2*AD50,3),IF(Q50="+",ROUND((S50+V50+X50+Z50+AA50)*AD50,3),"")))))</f>
        <v/>
      </c>
      <c r="AF50" s="147" t="e">
        <f aca="false">IF(R49&lt;&gt;"",$AE50,IF(AND(AND(AND($A50=$A49,$C50=$C49),$E50=$E49),$G50=$G49),ROUND($AE50+$AF49,3),$AE50))</f>
        <v>#VALUE!</v>
      </c>
      <c r="AG50" s="148" t="str">
        <f aca="false">IF(R50&lt;&gt;"","Hilfswert",IF(AND(AND(AND($A50=$A51,$C50=$C51),$E50=$E51),$G50=$G51),"",$AF50))</f>
        <v/>
      </c>
      <c r="AH50" s="149" t="str">
        <f aca="false">IF(R50&lt;&gt;"","",IF(AG50="","",AG50))</f>
        <v/>
      </c>
      <c r="AI50" s="149" t="str">
        <f aca="false">IF(AH50="","",AH50)</f>
        <v/>
      </c>
      <c r="AJ50" s="149"/>
      <c r="AK50" s="149"/>
      <c r="AL50" s="150" t="str">
        <f aca="false">IF(R50&lt;&gt;"","",IF(AG50="","",ROUND(AG50*O50,2)))</f>
        <v/>
      </c>
      <c r="AM50" s="150" t="str">
        <f aca="false">IF(AH50="","",IF(AJ50="",ROUND(AH50*O50,2),ROUND(AH50*AJ50,2)))</f>
        <v/>
      </c>
      <c r="AN50" s="150" t="str">
        <f aca="false">IF(AI50="","",IF(AK50="",ROUND(AI50*O50,2),ROUND(AI50*AK50,2)))</f>
        <v/>
      </c>
      <c r="AO50" s="150" t="e">
        <f aca="false">IF(AM50-AL50=0,"",AM50-AL50)</f>
        <v>#VALUE!</v>
      </c>
      <c r="AP50" s="151" t="e">
        <f aca="false">IF(AN50-AL50=0,"",AN50-AL50)</f>
        <v>#VALUE!</v>
      </c>
      <c r="AQ50" s="150" t="e">
        <f aca="false">IF(AP50-AO50=0,"",AP50-AO50)</f>
        <v>#VALUE!</v>
      </c>
      <c r="AR50" s="152" t="n">
        <f aca="false">IF(R50&lt;&gt;"","",IF(AND((OR(N50="",S50="")),AG50=0),"",N50))</f>
        <v>0</v>
      </c>
      <c r="AS50" s="153" t="str">
        <f aca="false">IF(R50&lt;&gt;"","",IF(AJ50="",IF(O50="","",O50),AK50))</f>
        <v/>
      </c>
      <c r="AT50" s="154" t="str">
        <f aca="false">IF(S50="","",IF(AS50="","",ROUND(AS50*AE50,2)))</f>
        <v/>
      </c>
      <c r="AU50" s="155" t="e">
        <f aca="false">IF(AND(AND(AND($A50=$A49,$C50=$C49),$E50=$E49),$G50=$G49),ROUND($AT50+$AU49,2),$AT50)</f>
        <v>#VALUE!</v>
      </c>
      <c r="AV50" s="156" t="str">
        <f aca="false">IF(AND(AND(AND($A50=$A51,$C50=$C51),$E50=$E51),$G50=$G51),"",IF($G50="","",$AU50))</f>
        <v/>
      </c>
      <c r="AW50" s="156" t="e">
        <f aca="false">IF(AND(AND($A50=$A49,$C50=$C49),$E50=$E49),ROUND($AT50+$AW49,2),$AU50)</f>
        <v>#VALUE!</v>
      </c>
      <c r="AX50" s="156" t="str">
        <f aca="false">IF(AND(AND($A50=$A51,$C50=$C51),$E50=$E51),"",IF($E50="","",$AW50))</f>
        <v/>
      </c>
      <c r="AY50" s="156" t="e">
        <f aca="false">IF(AND($A50=$A49,$C50=$C49),ROUND($AT50+$AY49,2),$AW50)</f>
        <v>#VALUE!</v>
      </c>
      <c r="AZ50" s="156" t="str">
        <f aca="false">IF(AND($A50=$A51,$C50=$C51),"",IF(C50="","",$AY50))</f>
        <v/>
      </c>
      <c r="BA50" s="156" t="e">
        <f aca="false">IF($A50=$A49,ROUND($AT50+$BA49,2),$AY50)</f>
        <v>#VALUE!</v>
      </c>
      <c r="BB50" s="156" t="str">
        <f aca="false">IF(R50&lt;&gt;"","",IF($A50=$A51,"",IF($A50="","",$BA50)))</f>
        <v/>
      </c>
      <c r="BC50" s="157" t="str">
        <f aca="false">IF(OR(OR(OR(A50="",BO50=""),BL50=""),R50&lt;&gt;""),"",A50)</f>
        <v/>
      </c>
      <c r="BD50" s="157" t="e">
        <f aca="false">IF(OR(OR(OR(BA50="",BO50=""),BL50=""),R50&lt;&gt;""),"",B50)</f>
        <v>#VALUE!</v>
      </c>
      <c r="BE50" s="157" t="str">
        <f aca="false">IF(OR(OR(OR(C50="",BO50=""),BL50=""),R50&lt;&gt;""),"",C50)</f>
        <v/>
      </c>
      <c r="BF50" s="157" t="str">
        <f aca="false">IF(OR(OR(OR(D50="",BO50=""),BL50=""),R50&lt;&gt;""),"",D50)</f>
        <v/>
      </c>
      <c r="BG50" s="157" t="str">
        <f aca="false">IF(OR(OR(OR(E50="",BO50=""),BL50=""),R50&lt;&gt;""),"",E50)</f>
        <v/>
      </c>
      <c r="BH50" s="157" t="str">
        <f aca="false">IF(OR(OR(OR(F50="",BO50=""),BL50=""),R50&lt;&gt;""),"",F50)</f>
        <v/>
      </c>
      <c r="BI50" s="157" t="str">
        <f aca="false">IF(OR(OR(OR(G50="",BO50=""),BL50=""),R50&lt;&gt;""),"",G50)</f>
        <v/>
      </c>
      <c r="BJ50" s="158" t="str">
        <f aca="false">IF(OR(OR(OR(H50="",BO50=""),BL50=""),R50&lt;&gt;""),"",H50)</f>
        <v/>
      </c>
      <c r="BK50" s="158" t="str">
        <f aca="false">IF(R50&lt;&gt;"","",IF(M50="","",M50))</f>
        <v/>
      </c>
      <c r="BL50" s="159" t="str">
        <f aca="false">AI50</f>
        <v/>
      </c>
      <c r="BM50" s="152" t="str">
        <f aca="false">IF(R50&lt;&gt;"","",IF(OR(N50="",S50=""),"",N50))</f>
        <v/>
      </c>
      <c r="BN50" s="160" t="str">
        <f aca="false">IF(R50&lt;&gt;"","",IF(AJ50="",IF(O50="","",O50),AK50))</f>
        <v/>
      </c>
      <c r="BO50" s="161" t="str">
        <f aca="false">IF(R50&lt;&gt;"","",IF(P50="","",P50))</f>
        <v/>
      </c>
      <c r="BP50" s="162" t="str">
        <f aca="false">IF(OR(BO50="",BL50=""),"",BL50-BK50)</f>
        <v/>
      </c>
      <c r="BQ50" s="163" t="str">
        <f aca="false">IF(OR(BO50="",BL50=""),"",ROUND(BL50/BK50*100-100,2))</f>
        <v/>
      </c>
      <c r="BR50" s="164" t="str">
        <f aca="false">IF(OR(BO50="",BL50=""),"",ROUND(BN50-BO50*$BO$11,2))</f>
        <v/>
      </c>
      <c r="BS50" s="164" t="str">
        <f aca="false">IF(OR(BO50="",BL50=""),"",ROUND($BQ$15*BO50*BK50*BQ50/100,2))</f>
        <v/>
      </c>
      <c r="BT50" s="164" t="str">
        <f aca="false">IF(OR(BO50="",BL50=""),"",ROUND(BR50/($BO$17+1)*$BO$17*BK50*BQ50/100,2))</f>
        <v/>
      </c>
      <c r="BU50" s="165" t="str">
        <f aca="false">IF(OR(BO50="",BL50=""),"",BT50+BS50)</f>
        <v/>
      </c>
      <c r="BV50" s="166" t="str">
        <f aca="false">IF(OR(BO50="",BL50=""),"",IF(BQ50&lt;-10,BU50,""))</f>
        <v/>
      </c>
      <c r="BW50" s="167" t="str">
        <f aca="false">IF(OR(BO50="",BL50=""),"",IF(BQ50&gt;10,ROUND(BU50/BQ50*(BQ50-10),2),""))</f>
        <v/>
      </c>
      <c r="BX50" s="148" t="str">
        <f aca="false">IF(R50&lt;&gt;"","",IF(P50="","",IF(AND(AND(AND($A50=$A51,$C50=$C51),$E50=$E51),$G50=$G51),"",$AG50*$P50)))</f>
        <v/>
      </c>
    </row>
    <row r="51" customFormat="false" ht="12.75" hidden="false" customHeight="false" outlineLevel="0" collapsed="false">
      <c r="A51" s="131"/>
      <c r="B51" s="132" t="str">
        <f aca="false">IF(A51="","",".")</f>
        <v/>
      </c>
      <c r="C51" s="133"/>
      <c r="D51" s="132" t="str">
        <f aca="false">IF(C51="","",".")</f>
        <v/>
      </c>
      <c r="E51" s="133"/>
      <c r="F51" s="132" t="str">
        <f aca="false">IF(E51="","",".")</f>
        <v/>
      </c>
      <c r="G51" s="133"/>
      <c r="H51" s="134" t="str">
        <f aca="false">IF(G51="","",".")</f>
        <v/>
      </c>
      <c r="I51" s="135"/>
      <c r="J51" s="136"/>
      <c r="K51" s="137"/>
      <c r="L51" s="138"/>
      <c r="M51" s="139"/>
      <c r="N51" s="139"/>
      <c r="O51" s="140"/>
      <c r="P51" s="141"/>
      <c r="Q51" s="135"/>
      <c r="R51" s="135"/>
      <c r="S51" s="142"/>
      <c r="T51" s="143" t="n">
        <f aca="false">IF(AND($Q51="+",S51=""),1E-099,IF(S51="",1,S51))</f>
        <v>1</v>
      </c>
      <c r="U51" s="142"/>
      <c r="V51" s="143" t="n">
        <f aca="false">IF(AND($Q51="+",U51=""),1E-099,IF(U51="",1,U51))</f>
        <v>1</v>
      </c>
      <c r="W51" s="142"/>
      <c r="X51" s="143" t="n">
        <f aca="false">IF(AND($Q51="+",W51=""),1E-099,IF(W51="",1,W51))</f>
        <v>1</v>
      </c>
      <c r="Y51" s="142"/>
      <c r="Z51" s="143" t="n">
        <f aca="false">IF(AND($Q51="+",Y51=""),1E-099,IF(Y51="",1,Y51))</f>
        <v>1</v>
      </c>
      <c r="AA51" s="142"/>
      <c r="AB51" s="143" t="n">
        <f aca="false">IF(AND($Q51="+",AA51=""),1E-099,IF(AA51="",1,AA51))</f>
        <v>1</v>
      </c>
      <c r="AC51" s="144"/>
      <c r="AD51" s="145" t="n">
        <f aca="false">IF(AC51="",1,AC51)</f>
        <v>1</v>
      </c>
      <c r="AE51" s="146" t="str">
        <f aca="false">IF(S51="","",IF(Q51=4,ROUND(T51*V51*X51*Z51*AB51*AD51,3),IF(Q51=5,ROUND((T51+V51)/2*X51*Z51*AD51,3),IF(Q51=1,ROUND(T51*V51*X51/2*AD51,3),IF(Q51="+",ROUND((S51+V51+X51+Z51+AA51)*AD51,3),"")))))</f>
        <v/>
      </c>
      <c r="AF51" s="147" t="e">
        <f aca="false">IF(R50&lt;&gt;"",$AE51,IF(AND(AND(AND($A51=$A50,$C51=$C50),$E51=$E50),$G51=$G50),ROUND($AE51+$AF50,3),$AE51))</f>
        <v>#VALUE!</v>
      </c>
      <c r="AG51" s="148" t="str">
        <f aca="false">IF(R51&lt;&gt;"","Hilfswert",IF(AND(AND(AND($A51=$A52,$C51=$C52),$E51=$E52),$G51=$G52),"",$AF51))</f>
        <v/>
      </c>
      <c r="AH51" s="149" t="str">
        <f aca="false">IF(R51&lt;&gt;"","",IF(AG51="","",AG51))</f>
        <v/>
      </c>
      <c r="AI51" s="149" t="str">
        <f aca="false">IF(AH51="","",AH51)</f>
        <v/>
      </c>
      <c r="AJ51" s="149"/>
      <c r="AK51" s="149"/>
      <c r="AL51" s="150" t="str">
        <f aca="false">IF(R51&lt;&gt;"","",IF(AG51="","",ROUND(AG51*O51,2)))</f>
        <v/>
      </c>
      <c r="AM51" s="150" t="str">
        <f aca="false">IF(AH51="","",IF(AJ51="",ROUND(AH51*O51,2),ROUND(AH51*AJ51,2)))</f>
        <v/>
      </c>
      <c r="AN51" s="150" t="str">
        <f aca="false">IF(AI51="","",IF(AK51="",ROUND(AI51*O51,2),ROUND(AI51*AK51,2)))</f>
        <v/>
      </c>
      <c r="AO51" s="150" t="e">
        <f aca="false">IF(AM51-AL51=0,"",AM51-AL51)</f>
        <v>#VALUE!</v>
      </c>
      <c r="AP51" s="151" t="e">
        <f aca="false">IF(AN51-AL51=0,"",AN51-AL51)</f>
        <v>#VALUE!</v>
      </c>
      <c r="AQ51" s="150" t="e">
        <f aca="false">IF(AP51-AO51=0,"",AP51-AO51)</f>
        <v>#VALUE!</v>
      </c>
      <c r="AR51" s="152" t="n">
        <f aca="false">IF(R51&lt;&gt;"","",IF(AND((OR(N51="",S51="")),AG51=0),"",N51))</f>
        <v>0</v>
      </c>
      <c r="AS51" s="153" t="str">
        <f aca="false">IF(R51&lt;&gt;"","",IF(AJ51="",IF(O51="","",O51),AK51))</f>
        <v/>
      </c>
      <c r="AT51" s="154" t="str">
        <f aca="false">IF(S51="","",IF(AS51="","",ROUND(AS51*AE51,2)))</f>
        <v/>
      </c>
      <c r="AU51" s="155" t="e">
        <f aca="false">IF(AND(AND(AND($A51=$A50,$C51=$C50),$E51=$E50),$G51=$G50),ROUND($AT51+$AU50,2),$AT51)</f>
        <v>#VALUE!</v>
      </c>
      <c r="AV51" s="156" t="str">
        <f aca="false">IF(AND(AND(AND($A51=$A52,$C51=$C52),$E51=$E52),$G51=$G52),"",IF($G51="","",$AU51))</f>
        <v/>
      </c>
      <c r="AW51" s="156" t="e">
        <f aca="false">IF(AND(AND($A51=$A50,$C51=$C50),$E51=$E50),ROUND($AT51+$AW50,2),$AU51)</f>
        <v>#VALUE!</v>
      </c>
      <c r="AX51" s="156" t="str">
        <f aca="false">IF(AND(AND($A51=$A52,$C51=$C52),$E51=$E52),"",IF($E51="","",$AW51))</f>
        <v/>
      </c>
      <c r="AY51" s="156" t="e">
        <f aca="false">IF(AND($A51=$A50,$C51=$C50),ROUND($AT51+$AY50,2),$AW51)</f>
        <v>#VALUE!</v>
      </c>
      <c r="AZ51" s="156" t="str">
        <f aca="false">IF(AND($A51=$A52,$C51=$C52),"",IF(C51="","",$AY51))</f>
        <v/>
      </c>
      <c r="BA51" s="156" t="e">
        <f aca="false">IF($A51=$A50,ROUND($AT51+$BA50,2),$AY51)</f>
        <v>#VALUE!</v>
      </c>
      <c r="BB51" s="156" t="str">
        <f aca="false">IF(R51&lt;&gt;"","",IF($A51=$A52,"",IF($A51="","",$BA51)))</f>
        <v/>
      </c>
      <c r="BC51" s="157" t="str">
        <f aca="false">IF(OR(OR(OR(A51="",BO51=""),BL51=""),R51&lt;&gt;""),"",A51)</f>
        <v/>
      </c>
      <c r="BD51" s="157" t="e">
        <f aca="false">IF(OR(OR(OR(BA51="",BO51=""),BL51=""),R51&lt;&gt;""),"",B51)</f>
        <v>#VALUE!</v>
      </c>
      <c r="BE51" s="157" t="str">
        <f aca="false">IF(OR(OR(OR(C51="",BO51=""),BL51=""),R51&lt;&gt;""),"",C51)</f>
        <v/>
      </c>
      <c r="BF51" s="157" t="str">
        <f aca="false">IF(OR(OR(OR(D51="",BO51=""),BL51=""),R51&lt;&gt;""),"",D51)</f>
        <v/>
      </c>
      <c r="BG51" s="157" t="str">
        <f aca="false">IF(OR(OR(OR(E51="",BO51=""),BL51=""),R51&lt;&gt;""),"",E51)</f>
        <v/>
      </c>
      <c r="BH51" s="157" t="str">
        <f aca="false">IF(OR(OR(OR(F51="",BO51=""),BL51=""),R51&lt;&gt;""),"",F51)</f>
        <v/>
      </c>
      <c r="BI51" s="157" t="str">
        <f aca="false">IF(OR(OR(OR(G51="",BO51=""),BL51=""),R51&lt;&gt;""),"",G51)</f>
        <v/>
      </c>
      <c r="BJ51" s="158" t="str">
        <f aca="false">IF(OR(OR(OR(H51="",BO51=""),BL51=""),R51&lt;&gt;""),"",H51)</f>
        <v/>
      </c>
      <c r="BK51" s="158" t="str">
        <f aca="false">IF(R51&lt;&gt;"","",IF(M51="","",M51))</f>
        <v/>
      </c>
      <c r="BL51" s="159" t="str">
        <f aca="false">AI51</f>
        <v/>
      </c>
      <c r="BM51" s="152" t="str">
        <f aca="false">IF(R51&lt;&gt;"","",IF(OR(N51="",S51=""),"",N51))</f>
        <v/>
      </c>
      <c r="BN51" s="160" t="str">
        <f aca="false">IF(R51&lt;&gt;"","",IF(AJ51="",IF(O51="","",O51),AK51))</f>
        <v/>
      </c>
      <c r="BO51" s="161" t="str">
        <f aca="false">IF(R51&lt;&gt;"","",IF(P51="","",P51))</f>
        <v/>
      </c>
      <c r="BP51" s="162" t="str">
        <f aca="false">IF(OR(BO51="",BL51=""),"",BL51-BK51)</f>
        <v/>
      </c>
      <c r="BQ51" s="163" t="str">
        <f aca="false">IF(OR(BO51="",BL51=""),"",ROUND(BL51/BK51*100-100,2))</f>
        <v/>
      </c>
      <c r="BR51" s="164" t="str">
        <f aca="false">IF(OR(BO51="",BL51=""),"",ROUND(BN51-BO51*$BO$11,2))</f>
        <v/>
      </c>
      <c r="BS51" s="164" t="str">
        <f aca="false">IF(OR(BO51="",BL51=""),"",ROUND($BQ$15*BO51*BK51*BQ51/100,2))</f>
        <v/>
      </c>
      <c r="BT51" s="164" t="str">
        <f aca="false">IF(OR(BO51="",BL51=""),"",ROUND(BR51/($BO$17+1)*$BO$17*BK51*BQ51/100,2))</f>
        <v/>
      </c>
      <c r="BU51" s="165" t="str">
        <f aca="false">IF(OR(BO51="",BL51=""),"",BT51+BS51)</f>
        <v/>
      </c>
      <c r="BV51" s="166" t="str">
        <f aca="false">IF(OR(BO51="",BL51=""),"",IF(BQ51&lt;-10,BU51,""))</f>
        <v/>
      </c>
      <c r="BW51" s="167" t="str">
        <f aca="false">IF(OR(BO51="",BL51=""),"",IF(BQ51&gt;10,ROUND(BU51/BQ51*(BQ51-10),2),""))</f>
        <v/>
      </c>
      <c r="BX51" s="148" t="str">
        <f aca="false">IF(R51&lt;&gt;"","",IF(P51="","",IF(AND(AND(AND($A51=$A52,$C51=$C52),$E51=$E52),$G51=$G52),"",$AG51*$P51)))</f>
        <v/>
      </c>
    </row>
    <row r="52" customFormat="false" ht="12.75" hidden="false" customHeight="false" outlineLevel="0" collapsed="false">
      <c r="A52" s="131"/>
      <c r="B52" s="132" t="str">
        <f aca="false">IF(A52="","",".")</f>
        <v/>
      </c>
      <c r="C52" s="133"/>
      <c r="D52" s="132" t="str">
        <f aca="false">IF(C52="","",".")</f>
        <v/>
      </c>
      <c r="E52" s="133"/>
      <c r="F52" s="132" t="str">
        <f aca="false">IF(E52="","",".")</f>
        <v/>
      </c>
      <c r="G52" s="133"/>
      <c r="H52" s="134" t="str">
        <f aca="false">IF(G52="","",".")</f>
        <v/>
      </c>
      <c r="I52" s="135"/>
      <c r="J52" s="136"/>
      <c r="K52" s="137"/>
      <c r="L52" s="138"/>
      <c r="M52" s="139"/>
      <c r="N52" s="139"/>
      <c r="O52" s="140"/>
      <c r="P52" s="141"/>
      <c r="Q52" s="135"/>
      <c r="R52" s="135"/>
      <c r="S52" s="142"/>
      <c r="T52" s="143" t="n">
        <f aca="false">IF(AND($Q52="+",S52=""),1E-099,IF(S52="",1,S52))</f>
        <v>1</v>
      </c>
      <c r="U52" s="142"/>
      <c r="V52" s="143" t="n">
        <f aca="false">IF(AND($Q52="+",U52=""),1E-099,IF(U52="",1,U52))</f>
        <v>1</v>
      </c>
      <c r="W52" s="142"/>
      <c r="X52" s="143" t="n">
        <f aca="false">IF(AND($Q52="+",W52=""),1E-099,IF(W52="",1,W52))</f>
        <v>1</v>
      </c>
      <c r="Y52" s="142"/>
      <c r="Z52" s="143" t="n">
        <f aca="false">IF(AND($Q52="+",Y52=""),1E-099,IF(Y52="",1,Y52))</f>
        <v>1</v>
      </c>
      <c r="AA52" s="142"/>
      <c r="AB52" s="143" t="n">
        <f aca="false">IF(AND($Q52="+",AA52=""),1E-099,IF(AA52="",1,AA52))</f>
        <v>1</v>
      </c>
      <c r="AC52" s="144"/>
      <c r="AD52" s="145" t="n">
        <f aca="false">IF(AC52="",1,AC52)</f>
        <v>1</v>
      </c>
      <c r="AE52" s="146" t="str">
        <f aca="false">IF(S52="","",IF(Q52=4,ROUND(T52*V52*X52*Z52*AB52*AD52,3),IF(Q52=5,ROUND((T52+V52)/2*X52*Z52*AD52,3),IF(Q52=1,ROUND(T52*V52*X52/2*AD52,3),IF(Q52="+",ROUND((S52+V52+X52+Z52+AA52)*AD52,3),"")))))</f>
        <v/>
      </c>
      <c r="AF52" s="147" t="e">
        <f aca="false">IF(R51&lt;&gt;"",$AE52,IF(AND(AND(AND($A52=$A51,$C52=$C51),$E52=$E51),$G52=$G51),ROUND($AE52+$AF51,3),$AE52))</f>
        <v>#VALUE!</v>
      </c>
      <c r="AG52" s="148" t="str">
        <f aca="false">IF(R52&lt;&gt;"","Hilfswert",IF(AND(AND(AND($A52=$A53,$C52=$C53),$E52=$E53),$G52=$G53),"",$AF52))</f>
        <v/>
      </c>
      <c r="AH52" s="149" t="str">
        <f aca="false">IF(R52&lt;&gt;"","",IF(AG52="","",AG52))</f>
        <v/>
      </c>
      <c r="AI52" s="149" t="str">
        <f aca="false">IF(AH52="","",AH52)</f>
        <v/>
      </c>
      <c r="AJ52" s="149"/>
      <c r="AK52" s="149"/>
      <c r="AL52" s="150" t="str">
        <f aca="false">IF(R52&lt;&gt;"","",IF(AG52="","",ROUND(AG52*O52,2)))</f>
        <v/>
      </c>
      <c r="AM52" s="150" t="str">
        <f aca="false">IF(AH52="","",IF(AJ52="",ROUND(AH52*O52,2),ROUND(AH52*AJ52,2)))</f>
        <v/>
      </c>
      <c r="AN52" s="150" t="str">
        <f aca="false">IF(AI52="","",IF(AK52="",ROUND(AI52*O52,2),ROUND(AI52*AK52,2)))</f>
        <v/>
      </c>
      <c r="AO52" s="150" t="e">
        <f aca="false">IF(AM52-AL52=0,"",AM52-AL52)</f>
        <v>#VALUE!</v>
      </c>
      <c r="AP52" s="151" t="e">
        <f aca="false">IF(AN52-AL52=0,"",AN52-AL52)</f>
        <v>#VALUE!</v>
      </c>
      <c r="AQ52" s="150" t="e">
        <f aca="false">IF(AP52-AO52=0,"",AP52-AO52)</f>
        <v>#VALUE!</v>
      </c>
      <c r="AR52" s="152" t="n">
        <f aca="false">IF(R52&lt;&gt;"","",IF(AND((OR(N52="",S52="")),AG52=0),"",N52))</f>
        <v>0</v>
      </c>
      <c r="AS52" s="153" t="str">
        <f aca="false">IF(R52&lt;&gt;"","",IF(AJ52="",IF(O52="","",O52),AK52))</f>
        <v/>
      </c>
      <c r="AT52" s="154" t="str">
        <f aca="false">IF(S52="","",IF(AS52="","",ROUND(AS52*AE52,2)))</f>
        <v/>
      </c>
      <c r="AU52" s="155" t="e">
        <f aca="false">IF(AND(AND(AND($A52=$A51,$C52=$C51),$E52=$E51),$G52=$G51),ROUND($AT52+$AU51,2),$AT52)</f>
        <v>#VALUE!</v>
      </c>
      <c r="AV52" s="156" t="str">
        <f aca="false">IF(AND(AND(AND($A52=$A53,$C52=$C53),$E52=$E53),$G52=$G53),"",IF($G52="","",$AU52))</f>
        <v/>
      </c>
      <c r="AW52" s="156" t="e">
        <f aca="false">IF(AND(AND($A52=$A51,$C52=$C51),$E52=$E51),ROUND($AT52+$AW51,2),$AU52)</f>
        <v>#VALUE!</v>
      </c>
      <c r="AX52" s="156" t="str">
        <f aca="false">IF(AND(AND($A52=$A53,$C52=$C53),$E52=$E53),"",IF($E52="","",$AW52))</f>
        <v/>
      </c>
      <c r="AY52" s="156" t="e">
        <f aca="false">IF(AND($A52=$A51,$C52=$C51),ROUND($AT52+$AY51,2),$AW52)</f>
        <v>#VALUE!</v>
      </c>
      <c r="AZ52" s="156" t="str">
        <f aca="false">IF(AND($A52=$A53,$C52=$C53),"",IF(C52="","",$AY52))</f>
        <v/>
      </c>
      <c r="BA52" s="156" t="e">
        <f aca="false">IF($A52=$A51,ROUND($AT52+$BA51,2),$AY52)</f>
        <v>#VALUE!</v>
      </c>
      <c r="BB52" s="156" t="str">
        <f aca="false">IF(R52&lt;&gt;"","",IF($A52=$A53,"",IF($A52="","",$BA52)))</f>
        <v/>
      </c>
      <c r="BC52" s="157" t="str">
        <f aca="false">IF(OR(OR(OR(A52="",BO52=""),BL52=""),R52&lt;&gt;""),"",A52)</f>
        <v/>
      </c>
      <c r="BD52" s="157" t="e">
        <f aca="false">IF(OR(OR(OR(BA52="",BO52=""),BL52=""),R52&lt;&gt;""),"",B52)</f>
        <v>#VALUE!</v>
      </c>
      <c r="BE52" s="157" t="str">
        <f aca="false">IF(OR(OR(OR(C52="",BO52=""),BL52=""),R52&lt;&gt;""),"",C52)</f>
        <v/>
      </c>
      <c r="BF52" s="157" t="str">
        <f aca="false">IF(OR(OR(OR(D52="",BO52=""),BL52=""),R52&lt;&gt;""),"",D52)</f>
        <v/>
      </c>
      <c r="BG52" s="157" t="str">
        <f aca="false">IF(OR(OR(OR(E52="",BO52=""),BL52=""),R52&lt;&gt;""),"",E52)</f>
        <v/>
      </c>
      <c r="BH52" s="157" t="str">
        <f aca="false">IF(OR(OR(OR(F52="",BO52=""),BL52=""),R52&lt;&gt;""),"",F52)</f>
        <v/>
      </c>
      <c r="BI52" s="157" t="str">
        <f aca="false">IF(OR(OR(OR(G52="",BO52=""),BL52=""),R52&lt;&gt;""),"",G52)</f>
        <v/>
      </c>
      <c r="BJ52" s="158" t="str">
        <f aca="false">IF(OR(OR(OR(H52="",BO52=""),BL52=""),R52&lt;&gt;""),"",H52)</f>
        <v/>
      </c>
      <c r="BK52" s="158" t="str">
        <f aca="false">IF(R52&lt;&gt;"","",IF(M52="","",M52))</f>
        <v/>
      </c>
      <c r="BL52" s="159" t="str">
        <f aca="false">AI52</f>
        <v/>
      </c>
      <c r="BM52" s="152" t="str">
        <f aca="false">IF(R52&lt;&gt;"","",IF(OR(N52="",S52=""),"",N52))</f>
        <v/>
      </c>
      <c r="BN52" s="160" t="str">
        <f aca="false">IF(R52&lt;&gt;"","",IF(AJ52="",IF(O52="","",O52),AK52))</f>
        <v/>
      </c>
      <c r="BO52" s="161" t="str">
        <f aca="false">IF(R52&lt;&gt;"","",IF(P52="","",P52))</f>
        <v/>
      </c>
      <c r="BP52" s="162" t="str">
        <f aca="false">IF(OR(BO52="",BL52=""),"",BL52-BK52)</f>
        <v/>
      </c>
      <c r="BQ52" s="163" t="str">
        <f aca="false">IF(OR(BO52="",BL52=""),"",ROUND(BL52/BK52*100-100,2))</f>
        <v/>
      </c>
      <c r="BR52" s="164" t="str">
        <f aca="false">IF(OR(BO52="",BL52=""),"",ROUND(BN52-BO52*$BO$11,2))</f>
        <v/>
      </c>
      <c r="BS52" s="164" t="str">
        <f aca="false">IF(OR(BO52="",BL52=""),"",ROUND($BQ$15*BO52*BK52*BQ52/100,2))</f>
        <v/>
      </c>
      <c r="BT52" s="164" t="str">
        <f aca="false">IF(OR(BO52="",BL52=""),"",ROUND(BR52/($BO$17+1)*$BO$17*BK52*BQ52/100,2))</f>
        <v/>
      </c>
      <c r="BU52" s="165" t="str">
        <f aca="false">IF(OR(BO52="",BL52=""),"",BT52+BS52)</f>
        <v/>
      </c>
      <c r="BV52" s="166" t="str">
        <f aca="false">IF(OR(BO52="",BL52=""),"",IF(BQ52&lt;-10,BU52,""))</f>
        <v/>
      </c>
      <c r="BW52" s="167" t="str">
        <f aca="false">IF(OR(BO52="",BL52=""),"",IF(BQ52&gt;10,ROUND(BU52/BQ52*(BQ52-10),2),""))</f>
        <v/>
      </c>
      <c r="BX52" s="148" t="str">
        <f aca="false">IF(R52&lt;&gt;"","",IF(P52="","",IF(AND(AND(AND($A52=$A53,$C52=$C53),$E52=$E53),$G52=$G53),"",$AG52*$P52)))</f>
        <v/>
      </c>
    </row>
    <row r="53" customFormat="false" ht="12.75" hidden="false" customHeight="false" outlineLevel="0" collapsed="false">
      <c r="A53" s="131"/>
      <c r="B53" s="132" t="str">
        <f aca="false">IF(A53="","",".")</f>
        <v/>
      </c>
      <c r="C53" s="133"/>
      <c r="D53" s="132" t="str">
        <f aca="false">IF(C53="","",".")</f>
        <v/>
      </c>
      <c r="E53" s="133"/>
      <c r="F53" s="132" t="str">
        <f aca="false">IF(E53="","",".")</f>
        <v/>
      </c>
      <c r="G53" s="133"/>
      <c r="H53" s="134" t="str">
        <f aca="false">IF(G53="","",".")</f>
        <v/>
      </c>
      <c r="I53" s="135"/>
      <c r="J53" s="136"/>
      <c r="K53" s="137"/>
      <c r="L53" s="138"/>
      <c r="M53" s="139"/>
      <c r="N53" s="139"/>
      <c r="O53" s="140"/>
      <c r="P53" s="141"/>
      <c r="Q53" s="135"/>
      <c r="R53" s="135"/>
      <c r="S53" s="142"/>
      <c r="T53" s="143" t="n">
        <f aca="false">IF(AND($Q53="+",S53=""),1E-099,IF(S53="",1,S53))</f>
        <v>1</v>
      </c>
      <c r="U53" s="142"/>
      <c r="V53" s="143" t="n">
        <f aca="false">IF(AND($Q53="+",U53=""),1E-099,IF(U53="",1,U53))</f>
        <v>1</v>
      </c>
      <c r="W53" s="142"/>
      <c r="X53" s="143" t="n">
        <f aca="false">IF(AND($Q53="+",W53=""),1E-099,IF(W53="",1,W53))</f>
        <v>1</v>
      </c>
      <c r="Y53" s="142"/>
      <c r="Z53" s="143" t="n">
        <f aca="false">IF(AND($Q53="+",Y53=""),1E-099,IF(Y53="",1,Y53))</f>
        <v>1</v>
      </c>
      <c r="AA53" s="142"/>
      <c r="AB53" s="143" t="n">
        <f aca="false">IF(AND($Q53="+",AA53=""),1E-099,IF(AA53="",1,AA53))</f>
        <v>1</v>
      </c>
      <c r="AC53" s="144"/>
      <c r="AD53" s="145" t="n">
        <f aca="false">IF(AC53="",1,AC53)</f>
        <v>1</v>
      </c>
      <c r="AE53" s="146" t="str">
        <f aca="false">IF(S53="","",IF(Q53=4,ROUND(T53*V53*X53*Z53*AB53*AD53,3),IF(Q53=5,ROUND((T53+V53)/2*X53*Z53*AD53,3),IF(Q53=1,ROUND(T53*V53*X53/2*AD53,3),IF(Q53="+",ROUND((S53+V53+X53+Z53+AA53)*AD53,3),"")))))</f>
        <v/>
      </c>
      <c r="AF53" s="147" t="e">
        <f aca="false">IF(R52&lt;&gt;"",$AE53,IF(AND(AND(AND($A53=$A52,$C53=$C52),$E53=$E52),$G53=$G52),ROUND($AE53+$AF52,3),$AE53))</f>
        <v>#VALUE!</v>
      </c>
      <c r="AG53" s="148" t="str">
        <f aca="false">IF(R53&lt;&gt;"","Hilfswert",IF(AND(AND(AND($A53=$A54,$C53=$C54),$E53=$E54),$G53=$G54),"",$AF53))</f>
        <v/>
      </c>
      <c r="AH53" s="149" t="str">
        <f aca="false">IF(R53&lt;&gt;"","",IF(AG53="","",AG53))</f>
        <v/>
      </c>
      <c r="AI53" s="149" t="str">
        <f aca="false">IF(AH53="","",AH53)</f>
        <v/>
      </c>
      <c r="AJ53" s="149"/>
      <c r="AK53" s="149"/>
      <c r="AL53" s="150" t="str">
        <f aca="false">IF(R53&lt;&gt;"","",IF(AG53="","",ROUND(AG53*O53,2)))</f>
        <v/>
      </c>
      <c r="AM53" s="150" t="str">
        <f aca="false">IF(AH53="","",IF(AJ53="",ROUND(AH53*O53,2),ROUND(AH53*AJ53,2)))</f>
        <v/>
      </c>
      <c r="AN53" s="150" t="str">
        <f aca="false">IF(AI53="","",IF(AK53="",ROUND(AI53*O53,2),ROUND(AI53*AK53,2)))</f>
        <v/>
      </c>
      <c r="AO53" s="150" t="e">
        <f aca="false">IF(AM53-AL53=0,"",AM53-AL53)</f>
        <v>#VALUE!</v>
      </c>
      <c r="AP53" s="151" t="e">
        <f aca="false">IF(AN53-AL53=0,"",AN53-AL53)</f>
        <v>#VALUE!</v>
      </c>
      <c r="AQ53" s="150" t="e">
        <f aca="false">IF(AP53-AO53=0,"",AP53-AO53)</f>
        <v>#VALUE!</v>
      </c>
      <c r="AR53" s="152" t="n">
        <f aca="false">IF(R53&lt;&gt;"","",IF(AND((OR(N53="",S53="")),AG53=0),"",N53))</f>
        <v>0</v>
      </c>
      <c r="AS53" s="153" t="str">
        <f aca="false">IF(R53&lt;&gt;"","",IF(AJ53="",IF(O53="","",O53),AK53))</f>
        <v/>
      </c>
      <c r="AT53" s="154" t="str">
        <f aca="false">IF(S53="","",IF(AS53="","",ROUND(AS53*AE53,2)))</f>
        <v/>
      </c>
      <c r="AU53" s="155" t="e">
        <f aca="false">IF(AND(AND(AND($A53=$A52,$C53=$C52),$E53=$E52),$G53=$G52),ROUND($AT53+$AU52,2),$AT53)</f>
        <v>#VALUE!</v>
      </c>
      <c r="AV53" s="156" t="str">
        <f aca="false">IF(AND(AND(AND($A53=$A54,$C53=$C54),$E53=$E54),$G53=$G54),"",IF($G53="","",$AU53))</f>
        <v/>
      </c>
      <c r="AW53" s="156" t="e">
        <f aca="false">IF(AND(AND($A53=$A52,$C53=$C52),$E53=$E52),ROUND($AT53+$AW52,2),$AU53)</f>
        <v>#VALUE!</v>
      </c>
      <c r="AX53" s="156" t="str">
        <f aca="false">IF(AND(AND($A53=$A54,$C53=$C54),$E53=$E54),"",IF($E53="","",$AW53))</f>
        <v/>
      </c>
      <c r="AY53" s="156" t="e">
        <f aca="false">IF(AND($A53=$A52,$C53=$C52),ROUND($AT53+$AY52,2),$AW53)</f>
        <v>#VALUE!</v>
      </c>
      <c r="AZ53" s="156" t="str">
        <f aca="false">IF(AND($A53=$A54,$C53=$C54),"",IF(C53="","",$AY53))</f>
        <v/>
      </c>
      <c r="BA53" s="156" t="e">
        <f aca="false">IF($A53=$A52,ROUND($AT53+$BA52,2),$AY53)</f>
        <v>#VALUE!</v>
      </c>
      <c r="BB53" s="156" t="str">
        <f aca="false">IF(R53&lt;&gt;"","",IF($A53=$A54,"",IF($A53="","",$BA53)))</f>
        <v/>
      </c>
      <c r="BC53" s="157" t="str">
        <f aca="false">IF(OR(OR(OR(A53="",BO53=""),BL53=""),R53&lt;&gt;""),"",A53)</f>
        <v/>
      </c>
      <c r="BD53" s="157" t="e">
        <f aca="false">IF(OR(OR(OR(BA53="",BO53=""),BL53=""),R53&lt;&gt;""),"",B53)</f>
        <v>#VALUE!</v>
      </c>
      <c r="BE53" s="157" t="str">
        <f aca="false">IF(OR(OR(OR(C53="",BO53=""),BL53=""),R53&lt;&gt;""),"",C53)</f>
        <v/>
      </c>
      <c r="BF53" s="157" t="str">
        <f aca="false">IF(OR(OR(OR(D53="",BO53=""),BL53=""),R53&lt;&gt;""),"",D53)</f>
        <v/>
      </c>
      <c r="BG53" s="157" t="str">
        <f aca="false">IF(OR(OR(OR(E53="",BO53=""),BL53=""),R53&lt;&gt;""),"",E53)</f>
        <v/>
      </c>
      <c r="BH53" s="157" t="str">
        <f aca="false">IF(OR(OR(OR(F53="",BO53=""),BL53=""),R53&lt;&gt;""),"",F53)</f>
        <v/>
      </c>
      <c r="BI53" s="157" t="str">
        <f aca="false">IF(OR(OR(OR(G53="",BO53=""),BL53=""),R53&lt;&gt;""),"",G53)</f>
        <v/>
      </c>
      <c r="BJ53" s="158" t="str">
        <f aca="false">IF(OR(OR(OR(H53="",BO53=""),BL53=""),R53&lt;&gt;""),"",H53)</f>
        <v/>
      </c>
      <c r="BK53" s="158" t="str">
        <f aca="false">IF(R53&lt;&gt;"","",IF(M53="","",M53))</f>
        <v/>
      </c>
      <c r="BL53" s="159" t="str">
        <f aca="false">AI53</f>
        <v/>
      </c>
      <c r="BM53" s="152" t="str">
        <f aca="false">IF(R53&lt;&gt;"","",IF(OR(N53="",S53=""),"",N53))</f>
        <v/>
      </c>
      <c r="BN53" s="160" t="str">
        <f aca="false">IF(R53&lt;&gt;"","",IF(AJ53="",IF(O53="","",O53),AK53))</f>
        <v/>
      </c>
      <c r="BO53" s="161" t="str">
        <f aca="false">IF(R53&lt;&gt;"","",IF(P53="","",P53))</f>
        <v/>
      </c>
      <c r="BP53" s="162" t="str">
        <f aca="false">IF(OR(BO53="",BL53=""),"",BL53-BK53)</f>
        <v/>
      </c>
      <c r="BQ53" s="163" t="str">
        <f aca="false">IF(OR(BO53="",BL53=""),"",ROUND(BL53/BK53*100-100,2))</f>
        <v/>
      </c>
      <c r="BR53" s="164" t="str">
        <f aca="false">IF(OR(BO53="",BL53=""),"",ROUND(BN53-BO53*$BO$11,2))</f>
        <v/>
      </c>
      <c r="BS53" s="164" t="str">
        <f aca="false">IF(OR(BO53="",BL53=""),"",ROUND($BQ$15*BO53*BK53*BQ53/100,2))</f>
        <v/>
      </c>
      <c r="BT53" s="164" t="str">
        <f aca="false">IF(OR(BO53="",BL53=""),"",ROUND(BR53/($BO$17+1)*$BO$17*BK53*BQ53/100,2))</f>
        <v/>
      </c>
      <c r="BU53" s="165" t="str">
        <f aca="false">IF(OR(BO53="",BL53=""),"",BT53+BS53)</f>
        <v/>
      </c>
      <c r="BV53" s="166" t="str">
        <f aca="false">IF(OR(BO53="",BL53=""),"",IF(BQ53&lt;-10,BU53,""))</f>
        <v/>
      </c>
      <c r="BW53" s="167" t="str">
        <f aca="false">IF(OR(BO53="",BL53=""),"",IF(BQ53&gt;10,ROUND(BU53/BQ53*(BQ53-10),2),""))</f>
        <v/>
      </c>
      <c r="BX53" s="148" t="str">
        <f aca="false">IF(R53&lt;&gt;"","",IF(P53="","",IF(AND(AND(AND($A53=$A54,$C53=$C54),$E53=$E54),$G53=$G54),"",$AG53*$P53)))</f>
        <v/>
      </c>
    </row>
    <row r="54" customFormat="false" ht="12.75" hidden="false" customHeight="false" outlineLevel="0" collapsed="false">
      <c r="A54" s="131"/>
      <c r="B54" s="132" t="str">
        <f aca="false">IF(A54="","",".")</f>
        <v/>
      </c>
      <c r="C54" s="133"/>
      <c r="D54" s="132" t="str">
        <f aca="false">IF(C54="","",".")</f>
        <v/>
      </c>
      <c r="E54" s="133"/>
      <c r="F54" s="132" t="str">
        <f aca="false">IF(E54="","",".")</f>
        <v/>
      </c>
      <c r="G54" s="133"/>
      <c r="H54" s="134" t="str">
        <f aca="false">IF(G54="","",".")</f>
        <v/>
      </c>
      <c r="I54" s="135"/>
      <c r="J54" s="136"/>
      <c r="K54" s="137"/>
      <c r="L54" s="138"/>
      <c r="M54" s="139"/>
      <c r="N54" s="139"/>
      <c r="O54" s="140"/>
      <c r="P54" s="141"/>
      <c r="Q54" s="135"/>
      <c r="R54" s="135"/>
      <c r="S54" s="142"/>
      <c r="T54" s="143" t="n">
        <f aca="false">IF(AND($Q54="+",S54=""),1E-099,IF(S54="",1,S54))</f>
        <v>1</v>
      </c>
      <c r="U54" s="142"/>
      <c r="V54" s="143" t="n">
        <f aca="false">IF(AND($Q54="+",U54=""),1E-099,IF(U54="",1,U54))</f>
        <v>1</v>
      </c>
      <c r="W54" s="142"/>
      <c r="X54" s="143" t="n">
        <f aca="false">IF(AND($Q54="+",W54=""),1E-099,IF(W54="",1,W54))</f>
        <v>1</v>
      </c>
      <c r="Y54" s="142"/>
      <c r="Z54" s="143" t="n">
        <f aca="false">IF(AND($Q54="+",Y54=""),1E-099,IF(Y54="",1,Y54))</f>
        <v>1</v>
      </c>
      <c r="AA54" s="142"/>
      <c r="AB54" s="143" t="n">
        <f aca="false">IF(AND($Q54="+",AA54=""),1E-099,IF(AA54="",1,AA54))</f>
        <v>1</v>
      </c>
      <c r="AC54" s="144"/>
      <c r="AD54" s="145" t="n">
        <f aca="false">IF(AC54="",1,AC54)</f>
        <v>1</v>
      </c>
      <c r="AE54" s="146" t="str">
        <f aca="false">IF(S54="","",IF(Q54=4,ROUND(T54*V54*X54*Z54*AB54*AD54,3),IF(Q54=5,ROUND((T54+V54)/2*X54*Z54*AD54,3),IF(Q54=1,ROUND(T54*V54*X54/2*AD54,3),IF(Q54="+",ROUND((S54+V54+X54+Z54+AA54)*AD54,3),"")))))</f>
        <v/>
      </c>
      <c r="AF54" s="147" t="e">
        <f aca="false">IF(R53&lt;&gt;"",$AE54,IF(AND(AND(AND($A54=$A53,$C54=$C53),$E54=$E53),$G54=$G53),ROUND($AE54+$AF53,3),$AE54))</f>
        <v>#VALUE!</v>
      </c>
      <c r="AG54" s="148" t="str">
        <f aca="false">IF(R54&lt;&gt;"","Hilfswert",IF(AND(AND(AND($A54=$A55,$C54=$C55),$E54=$E55),$G54=$G55),"",$AF54))</f>
        <v/>
      </c>
      <c r="AH54" s="149" t="str">
        <f aca="false">IF(R54&lt;&gt;"","",IF(AG54="","",AG54))</f>
        <v/>
      </c>
      <c r="AI54" s="149" t="str">
        <f aca="false">IF(AH54="","",AH54)</f>
        <v/>
      </c>
      <c r="AJ54" s="149"/>
      <c r="AK54" s="149"/>
      <c r="AL54" s="150" t="str">
        <f aca="false">IF(R54&lt;&gt;"","",IF(AG54="","",ROUND(AG54*O54,2)))</f>
        <v/>
      </c>
      <c r="AM54" s="150" t="str">
        <f aca="false">IF(AH54="","",IF(AJ54="",ROUND(AH54*O54,2),ROUND(AH54*AJ54,2)))</f>
        <v/>
      </c>
      <c r="AN54" s="150" t="str">
        <f aca="false">IF(AI54="","",IF(AK54="",ROUND(AI54*O54,2),ROUND(AI54*AK54,2)))</f>
        <v/>
      </c>
      <c r="AO54" s="150" t="e">
        <f aca="false">IF(AM54-AL54=0,"",AM54-AL54)</f>
        <v>#VALUE!</v>
      </c>
      <c r="AP54" s="151" t="e">
        <f aca="false">IF(AN54-AL54=0,"",AN54-AL54)</f>
        <v>#VALUE!</v>
      </c>
      <c r="AQ54" s="150" t="e">
        <f aca="false">IF(AP54-AO54=0,"",AP54-AO54)</f>
        <v>#VALUE!</v>
      </c>
      <c r="AR54" s="152" t="n">
        <f aca="false">IF(R54&lt;&gt;"","",IF(AND((OR(N54="",S54="")),AG54=0),"",N54))</f>
        <v>0</v>
      </c>
      <c r="AS54" s="153" t="str">
        <f aca="false">IF(R54&lt;&gt;"","",IF(AJ54="",IF(O54="","",O54),AK54))</f>
        <v/>
      </c>
      <c r="AT54" s="154" t="str">
        <f aca="false">IF(S54="","",IF(AS54="","",ROUND(AS54*AE54,2)))</f>
        <v/>
      </c>
      <c r="AU54" s="155" t="e">
        <f aca="false">IF(AND(AND(AND($A54=$A53,$C54=$C53),$E54=$E53),$G54=$G53),ROUND($AT54+$AU53,2),$AT54)</f>
        <v>#VALUE!</v>
      </c>
      <c r="AV54" s="156" t="str">
        <f aca="false">IF(AND(AND(AND($A54=$A55,$C54=$C55),$E54=$E55),$G54=$G55),"",IF($G54="","",$AU54))</f>
        <v/>
      </c>
      <c r="AW54" s="156" t="e">
        <f aca="false">IF(AND(AND($A54=$A53,$C54=$C53),$E54=$E53),ROUND($AT54+$AW53,2),$AU54)</f>
        <v>#VALUE!</v>
      </c>
      <c r="AX54" s="156" t="str">
        <f aca="false">IF(AND(AND($A54=$A55,$C54=$C55),$E54=$E55),"",IF($E54="","",$AW54))</f>
        <v/>
      </c>
      <c r="AY54" s="156" t="e">
        <f aca="false">IF(AND($A54=$A53,$C54=$C53),ROUND($AT54+$AY53,2),$AW54)</f>
        <v>#VALUE!</v>
      </c>
      <c r="AZ54" s="156" t="str">
        <f aca="false">IF(AND($A54=$A55,$C54=$C55),"",IF(C54="","",$AY54))</f>
        <v/>
      </c>
      <c r="BA54" s="156" t="e">
        <f aca="false">IF($A54=$A53,ROUND($AT54+$BA53,2),$AY54)</f>
        <v>#VALUE!</v>
      </c>
      <c r="BB54" s="156" t="str">
        <f aca="false">IF(R54&lt;&gt;"","",IF($A54=$A55,"",IF($A54="","",$BA54)))</f>
        <v/>
      </c>
      <c r="BC54" s="157" t="str">
        <f aca="false">IF(OR(OR(OR(A54="",BO54=""),BL54=""),R54&lt;&gt;""),"",A54)</f>
        <v/>
      </c>
      <c r="BD54" s="157" t="e">
        <f aca="false">IF(OR(OR(OR(BA54="",BO54=""),BL54=""),R54&lt;&gt;""),"",B54)</f>
        <v>#VALUE!</v>
      </c>
      <c r="BE54" s="157" t="str">
        <f aca="false">IF(OR(OR(OR(C54="",BO54=""),BL54=""),R54&lt;&gt;""),"",C54)</f>
        <v/>
      </c>
      <c r="BF54" s="157" t="str">
        <f aca="false">IF(OR(OR(OR(D54="",BO54=""),BL54=""),R54&lt;&gt;""),"",D54)</f>
        <v/>
      </c>
      <c r="BG54" s="157" t="str">
        <f aca="false">IF(OR(OR(OR(E54="",BO54=""),BL54=""),R54&lt;&gt;""),"",E54)</f>
        <v/>
      </c>
      <c r="BH54" s="157" t="str">
        <f aca="false">IF(OR(OR(OR(F54="",BO54=""),BL54=""),R54&lt;&gt;""),"",F54)</f>
        <v/>
      </c>
      <c r="BI54" s="157" t="str">
        <f aca="false">IF(OR(OR(OR(G54="",BO54=""),BL54=""),R54&lt;&gt;""),"",G54)</f>
        <v/>
      </c>
      <c r="BJ54" s="158" t="str">
        <f aca="false">IF(OR(OR(OR(H54="",BO54=""),BL54=""),R54&lt;&gt;""),"",H54)</f>
        <v/>
      </c>
      <c r="BK54" s="158" t="str">
        <f aca="false">IF(R54&lt;&gt;"","",IF(M54="","",M54))</f>
        <v/>
      </c>
      <c r="BL54" s="159" t="str">
        <f aca="false">AI54</f>
        <v/>
      </c>
      <c r="BM54" s="152" t="str">
        <f aca="false">IF(R54&lt;&gt;"","",IF(OR(N54="",S54=""),"",N54))</f>
        <v/>
      </c>
      <c r="BN54" s="160" t="str">
        <f aca="false">IF(R54&lt;&gt;"","",IF(AJ54="",IF(O54="","",O54),AK54))</f>
        <v/>
      </c>
      <c r="BO54" s="161" t="str">
        <f aca="false">IF(R54&lt;&gt;"","",IF(P54="","",P54))</f>
        <v/>
      </c>
      <c r="BP54" s="162" t="str">
        <f aca="false">IF(OR(BO54="",BL54=""),"",BL54-BK54)</f>
        <v/>
      </c>
      <c r="BQ54" s="163" t="str">
        <f aca="false">IF(OR(BO54="",BL54=""),"",ROUND(BL54/BK54*100-100,2))</f>
        <v/>
      </c>
      <c r="BR54" s="164" t="str">
        <f aca="false">IF(OR(BO54="",BL54=""),"",ROUND(BN54-BO54*$BO$11,2))</f>
        <v/>
      </c>
      <c r="BS54" s="164" t="str">
        <f aca="false">IF(OR(BO54="",BL54=""),"",ROUND($BQ$15*BO54*BK54*BQ54/100,2))</f>
        <v/>
      </c>
      <c r="BT54" s="164" t="str">
        <f aca="false">IF(OR(BO54="",BL54=""),"",ROUND(BR54/($BO$17+1)*$BO$17*BK54*BQ54/100,2))</f>
        <v/>
      </c>
      <c r="BU54" s="165" t="str">
        <f aca="false">IF(OR(BO54="",BL54=""),"",BT54+BS54)</f>
        <v/>
      </c>
      <c r="BV54" s="166" t="str">
        <f aca="false">IF(OR(BO54="",BL54=""),"",IF(BQ54&lt;-10,BU54,""))</f>
        <v/>
      </c>
      <c r="BW54" s="167" t="str">
        <f aca="false">IF(OR(BO54="",BL54=""),"",IF(BQ54&gt;10,ROUND(BU54/BQ54*(BQ54-10),2),""))</f>
        <v/>
      </c>
      <c r="BX54" s="148" t="str">
        <f aca="false">IF(R54&lt;&gt;"","",IF(P54="","",IF(AND(AND(AND($A54=$A55,$C54=$C55),$E54=$E55),$G54=$G55),"",$AG54*$P54)))</f>
        <v/>
      </c>
    </row>
    <row r="55" customFormat="false" ht="12.75" hidden="false" customHeight="false" outlineLevel="0" collapsed="false">
      <c r="A55" s="131"/>
      <c r="B55" s="132" t="str">
        <f aca="false">IF(A55="","",".")</f>
        <v/>
      </c>
      <c r="C55" s="133"/>
      <c r="D55" s="132" t="str">
        <f aca="false">IF(C55="","",".")</f>
        <v/>
      </c>
      <c r="E55" s="133"/>
      <c r="F55" s="132" t="str">
        <f aca="false">IF(E55="","",".")</f>
        <v/>
      </c>
      <c r="G55" s="133"/>
      <c r="H55" s="134" t="str">
        <f aca="false">IF(G55="","",".")</f>
        <v/>
      </c>
      <c r="I55" s="135"/>
      <c r="J55" s="136"/>
      <c r="K55" s="137"/>
      <c r="L55" s="138"/>
      <c r="M55" s="139"/>
      <c r="N55" s="139"/>
      <c r="O55" s="140"/>
      <c r="P55" s="141"/>
      <c r="Q55" s="135"/>
      <c r="R55" s="135"/>
      <c r="S55" s="142"/>
      <c r="T55" s="143" t="n">
        <f aca="false">IF(AND($Q55="+",S55=""),1E-099,IF(S55="",1,S55))</f>
        <v>1</v>
      </c>
      <c r="U55" s="142"/>
      <c r="V55" s="143" t="n">
        <f aca="false">IF(AND($Q55="+",U55=""),1E-099,IF(U55="",1,U55))</f>
        <v>1</v>
      </c>
      <c r="W55" s="142"/>
      <c r="X55" s="143" t="n">
        <f aca="false">IF(AND($Q55="+",W55=""),1E-099,IF(W55="",1,W55))</f>
        <v>1</v>
      </c>
      <c r="Y55" s="142"/>
      <c r="Z55" s="143" t="n">
        <f aca="false">IF(AND($Q55="+",Y55=""),1E-099,IF(Y55="",1,Y55))</f>
        <v>1</v>
      </c>
      <c r="AA55" s="142"/>
      <c r="AB55" s="143" t="n">
        <f aca="false">IF(AND($Q55="+",AA55=""),1E-099,IF(AA55="",1,AA55))</f>
        <v>1</v>
      </c>
      <c r="AC55" s="144"/>
      <c r="AD55" s="145" t="n">
        <f aca="false">IF(AC55="",1,AC55)</f>
        <v>1</v>
      </c>
      <c r="AE55" s="146" t="str">
        <f aca="false">IF(S55="","",IF(Q55=4,ROUND(T55*V55*X55*Z55*AB55*AD55,3),IF(Q55=5,ROUND((T55+V55)/2*X55*Z55*AD55,3),IF(Q55=1,ROUND(T55*V55*X55/2*AD55,3),IF(Q55="+",ROUND((S55+V55+X55+Z55+AA55)*AD55,3),"")))))</f>
        <v/>
      </c>
      <c r="AF55" s="147" t="e">
        <f aca="false">IF(R54&lt;&gt;"",$AE55,IF(AND(AND(AND($A55=$A54,$C55=$C54),$E55=$E54),$G55=$G54),ROUND($AE55+$AF54,3),$AE55))</f>
        <v>#VALUE!</v>
      </c>
      <c r="AG55" s="148" t="str">
        <f aca="false">IF(R55&lt;&gt;"","Hilfswert",IF(AND(AND(AND($A55=$A56,$C55=$C56),$E55=$E56),$G55=$G56),"",$AF55))</f>
        <v/>
      </c>
      <c r="AH55" s="149" t="str">
        <f aca="false">IF(R55&lt;&gt;"","",IF(AG55="","",AG55))</f>
        <v/>
      </c>
      <c r="AI55" s="149" t="str">
        <f aca="false">IF(AH55="","",AH55)</f>
        <v/>
      </c>
      <c r="AJ55" s="149"/>
      <c r="AK55" s="149"/>
      <c r="AL55" s="150" t="str">
        <f aca="false">IF(R55&lt;&gt;"","",IF(AG55="","",ROUND(AG55*O55,2)))</f>
        <v/>
      </c>
      <c r="AM55" s="150" t="str">
        <f aca="false">IF(AH55="","",IF(AJ55="",ROUND(AH55*O55,2),ROUND(AH55*AJ55,2)))</f>
        <v/>
      </c>
      <c r="AN55" s="150" t="str">
        <f aca="false">IF(AI55="","",IF(AK55="",ROUND(AI55*O55,2),ROUND(AI55*AK55,2)))</f>
        <v/>
      </c>
      <c r="AO55" s="150" t="e">
        <f aca="false">IF(AM55-AL55=0,"",AM55-AL55)</f>
        <v>#VALUE!</v>
      </c>
      <c r="AP55" s="151" t="e">
        <f aca="false">IF(AN55-AL55=0,"",AN55-AL55)</f>
        <v>#VALUE!</v>
      </c>
      <c r="AQ55" s="150" t="e">
        <f aca="false">IF(AP55-AO55=0,"",AP55-AO55)</f>
        <v>#VALUE!</v>
      </c>
      <c r="AR55" s="152" t="n">
        <f aca="false">IF(R55&lt;&gt;"","",IF(AND((OR(N55="",S55="")),AG55=0),"",N55))</f>
        <v>0</v>
      </c>
      <c r="AS55" s="153" t="str">
        <f aca="false">IF(R55&lt;&gt;"","",IF(AJ55="",IF(O55="","",O55),AK55))</f>
        <v/>
      </c>
      <c r="AT55" s="154" t="str">
        <f aca="false">IF(S55="","",IF(AS55="","",ROUND(AS55*AE55,2)))</f>
        <v/>
      </c>
      <c r="AU55" s="155" t="e">
        <f aca="false">IF(AND(AND(AND($A55=$A54,$C55=$C54),$E55=$E54),$G55=$G54),ROUND($AT55+$AU54,2),$AT55)</f>
        <v>#VALUE!</v>
      </c>
      <c r="AV55" s="156" t="str">
        <f aca="false">IF(AND(AND(AND($A55=$A56,$C55=$C56),$E55=$E56),$G55=$G56),"",IF($G55="","",$AU55))</f>
        <v/>
      </c>
      <c r="AW55" s="156" t="e">
        <f aca="false">IF(AND(AND($A55=$A54,$C55=$C54),$E55=$E54),ROUND($AT55+$AW54,2),$AU55)</f>
        <v>#VALUE!</v>
      </c>
      <c r="AX55" s="156" t="str">
        <f aca="false">IF(AND(AND($A55=$A56,$C55=$C56),$E55=$E56),"",IF($E55="","",$AW55))</f>
        <v/>
      </c>
      <c r="AY55" s="156" t="e">
        <f aca="false">IF(AND($A55=$A54,$C55=$C54),ROUND($AT55+$AY54,2),$AW55)</f>
        <v>#VALUE!</v>
      </c>
      <c r="AZ55" s="156" t="str">
        <f aca="false">IF(AND($A55=$A56,$C55=$C56),"",IF(C55="","",$AY55))</f>
        <v/>
      </c>
      <c r="BA55" s="156" t="e">
        <f aca="false">IF($A55=$A54,ROUND($AT55+$BA54,2),$AY55)</f>
        <v>#VALUE!</v>
      </c>
      <c r="BB55" s="156" t="str">
        <f aca="false">IF(R55&lt;&gt;"","",IF($A55=$A56,"",IF($A55="","",$BA55)))</f>
        <v/>
      </c>
      <c r="BC55" s="157" t="str">
        <f aca="false">IF(OR(OR(OR(A55="",BO55=""),BL55=""),R55&lt;&gt;""),"",A55)</f>
        <v/>
      </c>
      <c r="BD55" s="157" t="e">
        <f aca="false">IF(OR(OR(OR(BA55="",BO55=""),BL55=""),R55&lt;&gt;""),"",B55)</f>
        <v>#VALUE!</v>
      </c>
      <c r="BE55" s="157" t="str">
        <f aca="false">IF(OR(OR(OR(C55="",BO55=""),BL55=""),R55&lt;&gt;""),"",C55)</f>
        <v/>
      </c>
      <c r="BF55" s="157" t="str">
        <f aca="false">IF(OR(OR(OR(D55="",BO55=""),BL55=""),R55&lt;&gt;""),"",D55)</f>
        <v/>
      </c>
      <c r="BG55" s="157" t="str">
        <f aca="false">IF(OR(OR(OR(E55="",BO55=""),BL55=""),R55&lt;&gt;""),"",E55)</f>
        <v/>
      </c>
      <c r="BH55" s="157" t="str">
        <f aca="false">IF(OR(OR(OR(F55="",BO55=""),BL55=""),R55&lt;&gt;""),"",F55)</f>
        <v/>
      </c>
      <c r="BI55" s="157" t="str">
        <f aca="false">IF(OR(OR(OR(G55="",BO55=""),BL55=""),R55&lt;&gt;""),"",G55)</f>
        <v/>
      </c>
      <c r="BJ55" s="158" t="str">
        <f aca="false">IF(OR(OR(OR(H55="",BO55=""),BL55=""),R55&lt;&gt;""),"",H55)</f>
        <v/>
      </c>
      <c r="BK55" s="158" t="str">
        <f aca="false">IF(R55&lt;&gt;"","",IF(M55="","",M55))</f>
        <v/>
      </c>
      <c r="BL55" s="159" t="str">
        <f aca="false">AI55</f>
        <v/>
      </c>
      <c r="BM55" s="152" t="str">
        <f aca="false">IF(R55&lt;&gt;"","",IF(OR(N55="",S55=""),"",N55))</f>
        <v/>
      </c>
      <c r="BN55" s="160" t="str">
        <f aca="false">IF(R55&lt;&gt;"","",IF(AJ55="",IF(O55="","",O55),AK55))</f>
        <v/>
      </c>
      <c r="BO55" s="161" t="str">
        <f aca="false">IF(R55&lt;&gt;"","",IF(P55="","",P55))</f>
        <v/>
      </c>
      <c r="BP55" s="162" t="str">
        <f aca="false">IF(OR(BO55="",BL55=""),"",BL55-BK55)</f>
        <v/>
      </c>
      <c r="BQ55" s="163" t="str">
        <f aca="false">IF(OR(BO55="",BL55=""),"",ROUND(BL55/BK55*100-100,2))</f>
        <v/>
      </c>
      <c r="BR55" s="164" t="str">
        <f aca="false">IF(OR(BO55="",BL55=""),"",ROUND(BN55-BO55*$BO$11,2))</f>
        <v/>
      </c>
      <c r="BS55" s="164" t="str">
        <f aca="false">IF(OR(BO55="",BL55=""),"",ROUND($BQ$15*BO55*BK55*BQ55/100,2))</f>
        <v/>
      </c>
      <c r="BT55" s="164" t="str">
        <f aca="false">IF(OR(BO55="",BL55=""),"",ROUND(BR55/($BO$17+1)*$BO$17*BK55*BQ55/100,2))</f>
        <v/>
      </c>
      <c r="BU55" s="165" t="str">
        <f aca="false">IF(OR(BO55="",BL55=""),"",BT55+BS55)</f>
        <v/>
      </c>
      <c r="BV55" s="166" t="str">
        <f aca="false">IF(OR(BO55="",BL55=""),"",IF(BQ55&lt;-10,BU55,""))</f>
        <v/>
      </c>
      <c r="BW55" s="167" t="str">
        <f aca="false">IF(OR(BO55="",BL55=""),"",IF(BQ55&gt;10,ROUND(BU55/BQ55*(BQ55-10),2),""))</f>
        <v/>
      </c>
      <c r="BX55" s="148" t="str">
        <f aca="false">IF(R55&lt;&gt;"","",IF(P55="","",IF(AND(AND(AND($A55=$A56,$C55=$C56),$E55=$E56),$G55=$G56),"",$AG55*$P55)))</f>
        <v/>
      </c>
    </row>
    <row r="56" customFormat="false" ht="12.75" hidden="false" customHeight="false" outlineLevel="0" collapsed="false">
      <c r="A56" s="131"/>
      <c r="B56" s="132" t="str">
        <f aca="false">IF(A56="","",".")</f>
        <v/>
      </c>
      <c r="C56" s="133"/>
      <c r="D56" s="132" t="str">
        <f aca="false">IF(C56="","",".")</f>
        <v/>
      </c>
      <c r="E56" s="133"/>
      <c r="F56" s="132" t="str">
        <f aca="false">IF(E56="","",".")</f>
        <v/>
      </c>
      <c r="G56" s="133"/>
      <c r="H56" s="134" t="str">
        <f aca="false">IF(G56="","",".")</f>
        <v/>
      </c>
      <c r="I56" s="135"/>
      <c r="J56" s="136"/>
      <c r="K56" s="137"/>
      <c r="L56" s="138"/>
      <c r="M56" s="139"/>
      <c r="N56" s="139"/>
      <c r="O56" s="140"/>
      <c r="P56" s="141"/>
      <c r="Q56" s="135"/>
      <c r="R56" s="135"/>
      <c r="S56" s="142"/>
      <c r="T56" s="143" t="n">
        <f aca="false">IF(AND($Q56="+",S56=""),1E-099,IF(S56="",1,S56))</f>
        <v>1</v>
      </c>
      <c r="U56" s="142"/>
      <c r="V56" s="143" t="n">
        <f aca="false">IF(AND($Q56="+",U56=""),1E-099,IF(U56="",1,U56))</f>
        <v>1</v>
      </c>
      <c r="W56" s="142"/>
      <c r="X56" s="143" t="n">
        <f aca="false">IF(AND($Q56="+",W56=""),1E-099,IF(W56="",1,W56))</f>
        <v>1</v>
      </c>
      <c r="Y56" s="142"/>
      <c r="Z56" s="143" t="n">
        <f aca="false">IF(AND($Q56="+",Y56=""),1E-099,IF(Y56="",1,Y56))</f>
        <v>1</v>
      </c>
      <c r="AA56" s="142"/>
      <c r="AB56" s="143" t="n">
        <f aca="false">IF(AND($Q56="+",AA56=""),1E-099,IF(AA56="",1,AA56))</f>
        <v>1</v>
      </c>
      <c r="AC56" s="144"/>
      <c r="AD56" s="145" t="n">
        <f aca="false">IF(AC56="",1,AC56)</f>
        <v>1</v>
      </c>
      <c r="AE56" s="146" t="str">
        <f aca="false">IF(S56="","",IF(Q56=4,ROUND(T56*V56*X56*Z56*AB56*AD56,3),IF(Q56=5,ROUND((T56+V56)/2*X56*Z56*AD56,3),IF(Q56=1,ROUND(T56*V56*X56/2*AD56,3),IF(Q56="+",ROUND((S56+V56+X56+Z56+AA56)*AD56,3),"")))))</f>
        <v/>
      </c>
      <c r="AF56" s="147" t="e">
        <f aca="false">IF(R55&lt;&gt;"",$AE56,IF(AND(AND(AND($A56=$A55,$C56=$C55),$E56=$E55),$G56=$G55),ROUND($AE56+$AF55,3),$AE56))</f>
        <v>#VALUE!</v>
      </c>
      <c r="AG56" s="148" t="str">
        <f aca="false">IF(R56&lt;&gt;"","Hilfswert",IF(AND(AND(AND($A56=$A57,$C56=$C57),$E56=$E57),$G56=$G57),"",$AF56))</f>
        <v/>
      </c>
      <c r="AH56" s="149" t="str">
        <f aca="false">IF(R56&lt;&gt;"","",IF(AG56="","",AG56))</f>
        <v/>
      </c>
      <c r="AI56" s="149" t="str">
        <f aca="false">IF(AH56="","",AH56)</f>
        <v/>
      </c>
      <c r="AJ56" s="149"/>
      <c r="AK56" s="149"/>
      <c r="AL56" s="150" t="str">
        <f aca="false">IF(R56&lt;&gt;"","",IF(AG56="","",ROUND(AG56*O56,2)))</f>
        <v/>
      </c>
      <c r="AM56" s="150" t="str">
        <f aca="false">IF(AH56="","",IF(AJ56="",ROUND(AH56*O56,2),ROUND(AH56*AJ56,2)))</f>
        <v/>
      </c>
      <c r="AN56" s="150" t="str">
        <f aca="false">IF(AI56="","",IF(AK56="",ROUND(AI56*O56,2),ROUND(AI56*AK56,2)))</f>
        <v/>
      </c>
      <c r="AO56" s="150" t="e">
        <f aca="false">IF(AM56-AL56=0,"",AM56-AL56)</f>
        <v>#VALUE!</v>
      </c>
      <c r="AP56" s="151" t="e">
        <f aca="false">IF(AN56-AL56=0,"",AN56-AL56)</f>
        <v>#VALUE!</v>
      </c>
      <c r="AQ56" s="150" t="e">
        <f aca="false">IF(AP56-AO56=0,"",AP56-AO56)</f>
        <v>#VALUE!</v>
      </c>
      <c r="AR56" s="152" t="n">
        <f aca="false">IF(R56&lt;&gt;"","",IF(AND((OR(N56="",S56="")),AG56=0),"",N56))</f>
        <v>0</v>
      </c>
      <c r="AS56" s="153" t="str">
        <f aca="false">IF(R56&lt;&gt;"","",IF(AJ56="",IF(O56="","",O56),AK56))</f>
        <v/>
      </c>
      <c r="AT56" s="154" t="str">
        <f aca="false">IF(S56="","",IF(AS56="","",ROUND(AS56*AE56,2)))</f>
        <v/>
      </c>
      <c r="AU56" s="155" t="e">
        <f aca="false">IF(AND(AND(AND($A56=$A55,$C56=$C55),$E56=$E55),$G56=$G55),ROUND($AT56+$AU55,2),$AT56)</f>
        <v>#VALUE!</v>
      </c>
      <c r="AV56" s="156" t="str">
        <f aca="false">IF(AND(AND(AND($A56=$A57,$C56=$C57),$E56=$E57),$G56=$G57),"",IF($G56="","",$AU56))</f>
        <v/>
      </c>
      <c r="AW56" s="156" t="e">
        <f aca="false">IF(AND(AND($A56=$A55,$C56=$C55),$E56=$E55),ROUND($AT56+$AW55,2),$AU56)</f>
        <v>#VALUE!</v>
      </c>
      <c r="AX56" s="156" t="str">
        <f aca="false">IF(AND(AND($A56=$A57,$C56=$C57),$E56=$E57),"",IF($E56="","",$AW56))</f>
        <v/>
      </c>
      <c r="AY56" s="156" t="e">
        <f aca="false">IF(AND($A56=$A55,$C56=$C55),ROUND($AT56+$AY55,2),$AW56)</f>
        <v>#VALUE!</v>
      </c>
      <c r="AZ56" s="156" t="str">
        <f aca="false">IF(AND($A56=$A57,$C56=$C57),"",IF(C56="","",$AY56))</f>
        <v/>
      </c>
      <c r="BA56" s="156" t="e">
        <f aca="false">IF($A56=$A55,ROUND($AT56+$BA55,2),$AY56)</f>
        <v>#VALUE!</v>
      </c>
      <c r="BB56" s="156" t="str">
        <f aca="false">IF(R56&lt;&gt;"","",IF($A56=$A57,"",IF($A56="","",$BA56)))</f>
        <v/>
      </c>
      <c r="BC56" s="157" t="str">
        <f aca="false">IF(OR(OR(OR(A56="",BO56=""),BL56=""),R56&lt;&gt;""),"",A56)</f>
        <v/>
      </c>
      <c r="BD56" s="157" t="e">
        <f aca="false">IF(OR(OR(OR(BA56="",BO56=""),BL56=""),R56&lt;&gt;""),"",B56)</f>
        <v>#VALUE!</v>
      </c>
      <c r="BE56" s="157" t="str">
        <f aca="false">IF(OR(OR(OR(C56="",BO56=""),BL56=""),R56&lt;&gt;""),"",C56)</f>
        <v/>
      </c>
      <c r="BF56" s="157" t="str">
        <f aca="false">IF(OR(OR(OR(D56="",BO56=""),BL56=""),R56&lt;&gt;""),"",D56)</f>
        <v/>
      </c>
      <c r="BG56" s="157" t="str">
        <f aca="false">IF(OR(OR(OR(E56="",BO56=""),BL56=""),R56&lt;&gt;""),"",E56)</f>
        <v/>
      </c>
      <c r="BH56" s="157" t="str">
        <f aca="false">IF(OR(OR(OR(F56="",BO56=""),BL56=""),R56&lt;&gt;""),"",F56)</f>
        <v/>
      </c>
      <c r="BI56" s="157" t="str">
        <f aca="false">IF(OR(OR(OR(G56="",BO56=""),BL56=""),R56&lt;&gt;""),"",G56)</f>
        <v/>
      </c>
      <c r="BJ56" s="158" t="str">
        <f aca="false">IF(OR(OR(OR(H56="",BO56=""),BL56=""),R56&lt;&gt;""),"",H56)</f>
        <v/>
      </c>
      <c r="BK56" s="158" t="str">
        <f aca="false">IF(R56&lt;&gt;"","",IF(M56="","",M56))</f>
        <v/>
      </c>
      <c r="BL56" s="159" t="str">
        <f aca="false">AI56</f>
        <v/>
      </c>
      <c r="BM56" s="152" t="str">
        <f aca="false">IF(R56&lt;&gt;"","",IF(OR(N56="",S56=""),"",N56))</f>
        <v/>
      </c>
      <c r="BN56" s="160" t="str">
        <f aca="false">IF(R56&lt;&gt;"","",IF(AJ56="",IF(O56="","",O56),AK56))</f>
        <v/>
      </c>
      <c r="BO56" s="161" t="str">
        <f aca="false">IF(R56&lt;&gt;"","",IF(P56="","",P56))</f>
        <v/>
      </c>
      <c r="BP56" s="162" t="str">
        <f aca="false">IF(OR(BO56="",BL56=""),"",BL56-BK56)</f>
        <v/>
      </c>
      <c r="BQ56" s="163" t="str">
        <f aca="false">IF(OR(BO56="",BL56=""),"",ROUND(BL56/BK56*100-100,2))</f>
        <v/>
      </c>
      <c r="BR56" s="164" t="str">
        <f aca="false">IF(OR(BO56="",BL56=""),"",ROUND(BN56-BO56*$BO$11,2))</f>
        <v/>
      </c>
      <c r="BS56" s="164" t="str">
        <f aca="false">IF(OR(BO56="",BL56=""),"",ROUND($BQ$15*BO56*BK56*BQ56/100,2))</f>
        <v/>
      </c>
      <c r="BT56" s="164" t="str">
        <f aca="false">IF(OR(BO56="",BL56=""),"",ROUND(BR56/($BO$17+1)*$BO$17*BK56*BQ56/100,2))</f>
        <v/>
      </c>
      <c r="BU56" s="165" t="str">
        <f aca="false">IF(OR(BO56="",BL56=""),"",BT56+BS56)</f>
        <v/>
      </c>
      <c r="BV56" s="166" t="str">
        <f aca="false">IF(OR(BO56="",BL56=""),"",IF(BQ56&lt;-10,BU56,""))</f>
        <v/>
      </c>
      <c r="BW56" s="167" t="str">
        <f aca="false">IF(OR(BO56="",BL56=""),"",IF(BQ56&gt;10,ROUND(BU56/BQ56*(BQ56-10),2),""))</f>
        <v/>
      </c>
      <c r="BX56" s="148" t="str">
        <f aca="false">IF(R56&lt;&gt;"","",IF(P56="","",IF(AND(AND(AND($A56=$A57,$C56=$C57),$E56=$E57),$G56=$G57),"",$AG56*$P56)))</f>
        <v/>
      </c>
    </row>
    <row r="57" customFormat="false" ht="12.75" hidden="false" customHeight="false" outlineLevel="0" collapsed="false">
      <c r="A57" s="131"/>
      <c r="B57" s="132" t="str">
        <f aca="false">IF(A57="","",".")</f>
        <v/>
      </c>
      <c r="C57" s="133"/>
      <c r="D57" s="132" t="str">
        <f aca="false">IF(C57="","",".")</f>
        <v/>
      </c>
      <c r="E57" s="133"/>
      <c r="F57" s="132" t="str">
        <f aca="false">IF(E57="","",".")</f>
        <v/>
      </c>
      <c r="G57" s="133"/>
      <c r="H57" s="134" t="str">
        <f aca="false">IF(G57="","",".")</f>
        <v/>
      </c>
      <c r="I57" s="135"/>
      <c r="J57" s="136"/>
      <c r="K57" s="137"/>
      <c r="L57" s="138"/>
      <c r="M57" s="139"/>
      <c r="N57" s="139"/>
      <c r="O57" s="140"/>
      <c r="P57" s="141"/>
      <c r="Q57" s="135"/>
      <c r="R57" s="135"/>
      <c r="S57" s="142"/>
      <c r="T57" s="143" t="n">
        <f aca="false">IF(AND($Q57="+",S57=""),1E-099,IF(S57="",1,S57))</f>
        <v>1</v>
      </c>
      <c r="U57" s="142"/>
      <c r="V57" s="143" t="n">
        <f aca="false">IF(AND($Q57="+",U57=""),1E-099,IF(U57="",1,U57))</f>
        <v>1</v>
      </c>
      <c r="W57" s="142"/>
      <c r="X57" s="143" t="n">
        <f aca="false">IF(AND($Q57="+",W57=""),1E-099,IF(W57="",1,W57))</f>
        <v>1</v>
      </c>
      <c r="Y57" s="142"/>
      <c r="Z57" s="143" t="n">
        <f aca="false">IF(AND($Q57="+",Y57=""),1E-099,IF(Y57="",1,Y57))</f>
        <v>1</v>
      </c>
      <c r="AA57" s="142"/>
      <c r="AB57" s="143" t="n">
        <f aca="false">IF(AND($Q57="+",AA57=""),1E-099,IF(AA57="",1,AA57))</f>
        <v>1</v>
      </c>
      <c r="AC57" s="144"/>
      <c r="AD57" s="145" t="n">
        <f aca="false">IF(AC57="",1,AC57)</f>
        <v>1</v>
      </c>
      <c r="AE57" s="146" t="str">
        <f aca="false">IF(S57="","",IF(Q57=4,ROUND(T57*V57*X57*Z57*AB57*AD57,3),IF(Q57=5,ROUND((T57+V57)/2*X57*Z57*AD57,3),IF(Q57=1,ROUND(T57*V57*X57/2*AD57,3),IF(Q57="+",ROUND((S57+V57+X57+Z57+AA57)*AD57,3),"")))))</f>
        <v/>
      </c>
      <c r="AF57" s="147" t="e">
        <f aca="false">IF(R56&lt;&gt;"",$AE57,IF(AND(AND(AND($A57=$A56,$C57=$C56),$E57=$E56),$G57=$G56),ROUND($AE57+$AF56,3),$AE57))</f>
        <v>#VALUE!</v>
      </c>
      <c r="AG57" s="148" t="str">
        <f aca="false">IF(R57&lt;&gt;"","Hilfswert",IF(AND(AND(AND($A57=$A58,$C57=$C58),$E57=$E58),$G57=$G58),"",$AF57))</f>
        <v/>
      </c>
      <c r="AH57" s="149" t="str">
        <f aca="false">IF(R57&lt;&gt;"","",IF(AG57="","",AG57))</f>
        <v/>
      </c>
      <c r="AI57" s="149" t="str">
        <f aca="false">IF(AH57="","",AH57)</f>
        <v/>
      </c>
      <c r="AJ57" s="149"/>
      <c r="AK57" s="149"/>
      <c r="AL57" s="150" t="str">
        <f aca="false">IF(R57&lt;&gt;"","",IF(AG57="","",ROUND(AG57*O57,2)))</f>
        <v/>
      </c>
      <c r="AM57" s="150" t="str">
        <f aca="false">IF(AH57="","",IF(AJ57="",ROUND(AH57*O57,2),ROUND(AH57*AJ57,2)))</f>
        <v/>
      </c>
      <c r="AN57" s="150" t="str">
        <f aca="false">IF(AI57="","",IF(AK57="",ROUND(AI57*O57,2),ROUND(AI57*AK57,2)))</f>
        <v/>
      </c>
      <c r="AO57" s="150" t="e">
        <f aca="false">IF(AM57-AL57=0,"",AM57-AL57)</f>
        <v>#VALUE!</v>
      </c>
      <c r="AP57" s="151" t="e">
        <f aca="false">IF(AN57-AL57=0,"",AN57-AL57)</f>
        <v>#VALUE!</v>
      </c>
      <c r="AQ57" s="150" t="e">
        <f aca="false">IF(AP57-AO57=0,"",AP57-AO57)</f>
        <v>#VALUE!</v>
      </c>
      <c r="AR57" s="152" t="n">
        <f aca="false">IF(R57&lt;&gt;"","",IF(AND((OR(N57="",S57="")),AG57=0),"",N57))</f>
        <v>0</v>
      </c>
      <c r="AS57" s="153" t="str">
        <f aca="false">IF(R57&lt;&gt;"","",IF(AJ57="",IF(O57="","",O57),AK57))</f>
        <v/>
      </c>
      <c r="AT57" s="154" t="str">
        <f aca="false">IF(S57="","",IF(AS57="","",ROUND(AS57*AE57,2)))</f>
        <v/>
      </c>
      <c r="AU57" s="155" t="e">
        <f aca="false">IF(AND(AND(AND($A57=$A56,$C57=$C56),$E57=$E56),$G57=$G56),ROUND($AT57+$AU56,2),$AT57)</f>
        <v>#VALUE!</v>
      </c>
      <c r="AV57" s="156" t="str">
        <f aca="false">IF(AND(AND(AND($A57=$A58,$C57=$C58),$E57=$E58),$G57=$G58),"",IF($G57="","",$AU57))</f>
        <v/>
      </c>
      <c r="AW57" s="156" t="e">
        <f aca="false">IF(AND(AND($A57=$A56,$C57=$C56),$E57=$E56),ROUND($AT57+$AW56,2),$AU57)</f>
        <v>#VALUE!</v>
      </c>
      <c r="AX57" s="156" t="str">
        <f aca="false">IF(AND(AND($A57=$A58,$C57=$C58),$E57=$E58),"",IF($E57="","",$AW57))</f>
        <v/>
      </c>
      <c r="AY57" s="156" t="e">
        <f aca="false">IF(AND($A57=$A56,$C57=$C56),ROUND($AT57+$AY56,2),$AW57)</f>
        <v>#VALUE!</v>
      </c>
      <c r="AZ57" s="156" t="str">
        <f aca="false">IF(AND($A57=$A58,$C57=$C58),"",IF(C57="","",$AY57))</f>
        <v/>
      </c>
      <c r="BA57" s="156" t="e">
        <f aca="false">IF($A57=$A56,ROUND($AT57+$BA56,2),$AY57)</f>
        <v>#VALUE!</v>
      </c>
      <c r="BB57" s="156" t="str">
        <f aca="false">IF(R57&lt;&gt;"","",IF($A57=$A58,"",IF($A57="","",$BA57)))</f>
        <v/>
      </c>
      <c r="BC57" s="157" t="str">
        <f aca="false">IF(OR(OR(OR(A57="",BO57=""),BL57=""),R57&lt;&gt;""),"",A57)</f>
        <v/>
      </c>
      <c r="BD57" s="157" t="e">
        <f aca="false">IF(OR(OR(OR(BA57="",BO57=""),BL57=""),R57&lt;&gt;""),"",B57)</f>
        <v>#VALUE!</v>
      </c>
      <c r="BE57" s="157" t="str">
        <f aca="false">IF(OR(OR(OR(C57="",BO57=""),BL57=""),R57&lt;&gt;""),"",C57)</f>
        <v/>
      </c>
      <c r="BF57" s="157" t="str">
        <f aca="false">IF(OR(OR(OR(D57="",BO57=""),BL57=""),R57&lt;&gt;""),"",D57)</f>
        <v/>
      </c>
      <c r="BG57" s="157" t="str">
        <f aca="false">IF(OR(OR(OR(E57="",BO57=""),BL57=""),R57&lt;&gt;""),"",E57)</f>
        <v/>
      </c>
      <c r="BH57" s="157" t="str">
        <f aca="false">IF(OR(OR(OR(F57="",BO57=""),BL57=""),R57&lt;&gt;""),"",F57)</f>
        <v/>
      </c>
      <c r="BI57" s="157" t="str">
        <f aca="false">IF(OR(OR(OR(G57="",BO57=""),BL57=""),R57&lt;&gt;""),"",G57)</f>
        <v/>
      </c>
      <c r="BJ57" s="158" t="str">
        <f aca="false">IF(OR(OR(OR(H57="",BO57=""),BL57=""),R57&lt;&gt;""),"",H57)</f>
        <v/>
      </c>
      <c r="BK57" s="158" t="str">
        <f aca="false">IF(R57&lt;&gt;"","",IF(M57="","",M57))</f>
        <v/>
      </c>
      <c r="BL57" s="159" t="str">
        <f aca="false">AI57</f>
        <v/>
      </c>
      <c r="BM57" s="152" t="str">
        <f aca="false">IF(R57&lt;&gt;"","",IF(OR(N57="",S57=""),"",N57))</f>
        <v/>
      </c>
      <c r="BN57" s="160" t="str">
        <f aca="false">IF(R57&lt;&gt;"","",IF(AJ57="",IF(O57="","",O57),AK57))</f>
        <v/>
      </c>
      <c r="BO57" s="161" t="str">
        <f aca="false">IF(R57&lt;&gt;"","",IF(P57="","",P57))</f>
        <v/>
      </c>
      <c r="BP57" s="162" t="str">
        <f aca="false">IF(OR(BO57="",BL57=""),"",BL57-BK57)</f>
        <v/>
      </c>
      <c r="BQ57" s="163" t="str">
        <f aca="false">IF(OR(BO57="",BL57=""),"",ROUND(BL57/BK57*100-100,2))</f>
        <v/>
      </c>
      <c r="BR57" s="164" t="str">
        <f aca="false">IF(OR(BO57="",BL57=""),"",ROUND(BN57-BO57*$BO$11,2))</f>
        <v/>
      </c>
      <c r="BS57" s="164" t="str">
        <f aca="false">IF(OR(BO57="",BL57=""),"",ROUND($BQ$15*BO57*BK57*BQ57/100,2))</f>
        <v/>
      </c>
      <c r="BT57" s="164" t="str">
        <f aca="false">IF(OR(BO57="",BL57=""),"",ROUND(BR57/($BO$17+1)*$BO$17*BK57*BQ57/100,2))</f>
        <v/>
      </c>
      <c r="BU57" s="165" t="str">
        <f aca="false">IF(OR(BO57="",BL57=""),"",BT57+BS57)</f>
        <v/>
      </c>
      <c r="BV57" s="166" t="str">
        <f aca="false">IF(OR(BO57="",BL57=""),"",IF(BQ57&lt;-10,BU57,""))</f>
        <v/>
      </c>
      <c r="BW57" s="167" t="str">
        <f aca="false">IF(OR(BO57="",BL57=""),"",IF(BQ57&gt;10,ROUND(BU57/BQ57*(BQ57-10),2),""))</f>
        <v/>
      </c>
      <c r="BX57" s="148" t="str">
        <f aca="false">IF(R57&lt;&gt;"","",IF(P57="","",IF(AND(AND(AND($A57=$A58,$C57=$C58),$E57=$E58),$G57=$G58),"",$AG57*$P57)))</f>
        <v/>
      </c>
    </row>
    <row r="58" customFormat="false" ht="12.75" hidden="false" customHeight="false" outlineLevel="0" collapsed="false">
      <c r="A58" s="131"/>
      <c r="B58" s="132" t="str">
        <f aca="false">IF(A58="","",".")</f>
        <v/>
      </c>
      <c r="C58" s="133"/>
      <c r="D58" s="132" t="str">
        <f aca="false">IF(C58="","",".")</f>
        <v/>
      </c>
      <c r="E58" s="133"/>
      <c r="F58" s="132" t="str">
        <f aca="false">IF(E58="","",".")</f>
        <v/>
      </c>
      <c r="G58" s="133"/>
      <c r="H58" s="134" t="str">
        <f aca="false">IF(G58="","",".")</f>
        <v/>
      </c>
      <c r="I58" s="135"/>
      <c r="J58" s="136"/>
      <c r="K58" s="137"/>
      <c r="L58" s="138"/>
      <c r="M58" s="139"/>
      <c r="N58" s="139"/>
      <c r="O58" s="140"/>
      <c r="P58" s="141"/>
      <c r="Q58" s="135"/>
      <c r="R58" s="135"/>
      <c r="S58" s="142"/>
      <c r="T58" s="143" t="n">
        <f aca="false">IF(AND($Q58="+",S58=""),1E-099,IF(S58="",1,S58))</f>
        <v>1</v>
      </c>
      <c r="U58" s="142"/>
      <c r="V58" s="143" t="n">
        <f aca="false">IF(AND($Q58="+",U58=""),1E-099,IF(U58="",1,U58))</f>
        <v>1</v>
      </c>
      <c r="W58" s="142"/>
      <c r="X58" s="143" t="n">
        <f aca="false">IF(AND($Q58="+",W58=""),1E-099,IF(W58="",1,W58))</f>
        <v>1</v>
      </c>
      <c r="Y58" s="142"/>
      <c r="Z58" s="143" t="n">
        <f aca="false">IF(AND($Q58="+",Y58=""),1E-099,IF(Y58="",1,Y58))</f>
        <v>1</v>
      </c>
      <c r="AA58" s="142"/>
      <c r="AB58" s="143" t="n">
        <f aca="false">IF(AND($Q58="+",AA58=""),1E-099,IF(AA58="",1,AA58))</f>
        <v>1</v>
      </c>
      <c r="AC58" s="144"/>
      <c r="AD58" s="145" t="n">
        <f aca="false">IF(AC58="",1,AC58)</f>
        <v>1</v>
      </c>
      <c r="AE58" s="146" t="str">
        <f aca="false">IF(S58="","",IF(Q58=4,ROUND(T58*V58*X58*Z58*AB58*AD58,3),IF(Q58=5,ROUND((T58+V58)/2*X58*Z58*AD58,3),IF(Q58=1,ROUND(T58*V58*X58/2*AD58,3),IF(Q58="+",ROUND((S58+V58+X58+Z58+AA58)*AD58,3),"")))))</f>
        <v/>
      </c>
      <c r="AF58" s="147" t="e">
        <f aca="false">IF(R57&lt;&gt;"",$AE58,IF(AND(AND(AND($A58=$A57,$C58=$C57),$E58=$E57),$G58=$G57),ROUND($AE58+$AF57,3),$AE58))</f>
        <v>#VALUE!</v>
      </c>
      <c r="AG58" s="148" t="str">
        <f aca="false">IF(R58&lt;&gt;"","Hilfswert",IF(AND(AND(AND($A58=$A59,$C58=$C59),$E58=$E59),$G58=$G59),"",$AF58))</f>
        <v/>
      </c>
      <c r="AH58" s="149" t="str">
        <f aca="false">IF(R58&lt;&gt;"","",IF(AG58="","",AG58))</f>
        <v/>
      </c>
      <c r="AI58" s="149" t="str">
        <f aca="false">IF(AH58="","",AH58)</f>
        <v/>
      </c>
      <c r="AJ58" s="149"/>
      <c r="AK58" s="149"/>
      <c r="AL58" s="150" t="str">
        <f aca="false">IF(R58&lt;&gt;"","",IF(AG58="","",ROUND(AG58*O58,2)))</f>
        <v/>
      </c>
      <c r="AM58" s="150" t="str">
        <f aca="false">IF(AH58="","",IF(AJ58="",ROUND(AH58*O58,2),ROUND(AH58*AJ58,2)))</f>
        <v/>
      </c>
      <c r="AN58" s="150" t="str">
        <f aca="false">IF(AI58="","",IF(AK58="",ROUND(AI58*O58,2),ROUND(AI58*AK58,2)))</f>
        <v/>
      </c>
      <c r="AO58" s="150" t="e">
        <f aca="false">IF(AM58-AL58=0,"",AM58-AL58)</f>
        <v>#VALUE!</v>
      </c>
      <c r="AP58" s="151" t="e">
        <f aca="false">IF(AN58-AL58=0,"",AN58-AL58)</f>
        <v>#VALUE!</v>
      </c>
      <c r="AQ58" s="150" t="e">
        <f aca="false">IF(AP58-AO58=0,"",AP58-AO58)</f>
        <v>#VALUE!</v>
      </c>
      <c r="AR58" s="152" t="n">
        <f aca="false">IF(R58&lt;&gt;"","",IF(AND((OR(N58="",S58="")),AG58=0),"",N58))</f>
        <v>0</v>
      </c>
      <c r="AS58" s="153" t="str">
        <f aca="false">IF(R58&lt;&gt;"","",IF(AJ58="",IF(O58="","",O58),AK58))</f>
        <v/>
      </c>
      <c r="AT58" s="154" t="str">
        <f aca="false">IF(S58="","",IF(AS58="","",ROUND(AS58*AE58,2)))</f>
        <v/>
      </c>
      <c r="AU58" s="155" t="e">
        <f aca="false">IF(AND(AND(AND($A58=$A57,$C58=$C57),$E58=$E57),$G58=$G57),ROUND($AT58+$AU57,2),$AT58)</f>
        <v>#VALUE!</v>
      </c>
      <c r="AV58" s="156" t="str">
        <f aca="false">IF(AND(AND(AND($A58=$A59,$C58=$C59),$E58=$E59),$G58=$G59),"",IF($G58="","",$AU58))</f>
        <v/>
      </c>
      <c r="AW58" s="156" t="e">
        <f aca="false">IF(AND(AND($A58=$A57,$C58=$C57),$E58=$E57),ROUND($AT58+$AW57,2),$AU58)</f>
        <v>#VALUE!</v>
      </c>
      <c r="AX58" s="156" t="str">
        <f aca="false">IF(AND(AND($A58=$A59,$C58=$C59),$E58=$E59),"",IF($E58="","",$AW58))</f>
        <v/>
      </c>
      <c r="AY58" s="156" t="e">
        <f aca="false">IF(AND($A58=$A57,$C58=$C57),ROUND($AT58+$AY57,2),$AW58)</f>
        <v>#VALUE!</v>
      </c>
      <c r="AZ58" s="156" t="str">
        <f aca="false">IF(AND($A58=$A59,$C58=$C59),"",IF(C58="","",$AY58))</f>
        <v/>
      </c>
      <c r="BA58" s="156" t="e">
        <f aca="false">IF($A58=$A57,ROUND($AT58+$BA57,2),$AY58)</f>
        <v>#VALUE!</v>
      </c>
      <c r="BB58" s="156" t="str">
        <f aca="false">IF(R58&lt;&gt;"","",IF($A58=$A59,"",IF($A58="","",$BA58)))</f>
        <v/>
      </c>
      <c r="BC58" s="157" t="str">
        <f aca="false">IF(OR(OR(OR(A58="",BO58=""),BL58=""),R58&lt;&gt;""),"",A58)</f>
        <v/>
      </c>
      <c r="BD58" s="157" t="e">
        <f aca="false">IF(OR(OR(OR(BA58="",BO58=""),BL58=""),R58&lt;&gt;""),"",B58)</f>
        <v>#VALUE!</v>
      </c>
      <c r="BE58" s="157" t="str">
        <f aca="false">IF(OR(OR(OR(C58="",BO58=""),BL58=""),R58&lt;&gt;""),"",C58)</f>
        <v/>
      </c>
      <c r="BF58" s="157" t="str">
        <f aca="false">IF(OR(OR(OR(D58="",BO58=""),BL58=""),R58&lt;&gt;""),"",D58)</f>
        <v/>
      </c>
      <c r="BG58" s="157" t="str">
        <f aca="false">IF(OR(OR(OR(E58="",BO58=""),BL58=""),R58&lt;&gt;""),"",E58)</f>
        <v/>
      </c>
      <c r="BH58" s="157" t="str">
        <f aca="false">IF(OR(OR(OR(F58="",BO58=""),BL58=""),R58&lt;&gt;""),"",F58)</f>
        <v/>
      </c>
      <c r="BI58" s="157" t="str">
        <f aca="false">IF(OR(OR(OR(G58="",BO58=""),BL58=""),R58&lt;&gt;""),"",G58)</f>
        <v/>
      </c>
      <c r="BJ58" s="158" t="str">
        <f aca="false">IF(OR(OR(OR(H58="",BO58=""),BL58=""),R58&lt;&gt;""),"",H58)</f>
        <v/>
      </c>
      <c r="BK58" s="158" t="str">
        <f aca="false">IF(R58&lt;&gt;"","",IF(M58="","",M58))</f>
        <v/>
      </c>
      <c r="BL58" s="159" t="str">
        <f aca="false">AI58</f>
        <v/>
      </c>
      <c r="BM58" s="152" t="str">
        <f aca="false">IF(R58&lt;&gt;"","",IF(OR(N58="",S58=""),"",N58))</f>
        <v/>
      </c>
      <c r="BN58" s="160" t="str">
        <f aca="false">IF(R58&lt;&gt;"","",IF(AJ58="",IF(O58="","",O58),AK58))</f>
        <v/>
      </c>
      <c r="BO58" s="161" t="str">
        <f aca="false">IF(R58&lt;&gt;"","",IF(P58="","",P58))</f>
        <v/>
      </c>
      <c r="BP58" s="162" t="str">
        <f aca="false">IF(OR(BO58="",BL58=""),"",BL58-BK58)</f>
        <v/>
      </c>
      <c r="BQ58" s="163" t="str">
        <f aca="false">IF(OR(BO58="",BL58=""),"",ROUND(BL58/BK58*100-100,2))</f>
        <v/>
      </c>
      <c r="BR58" s="164" t="str">
        <f aca="false">IF(OR(BO58="",BL58=""),"",ROUND(BN58-BO58*$BO$11,2))</f>
        <v/>
      </c>
      <c r="BS58" s="164" t="str">
        <f aca="false">IF(OR(BO58="",BL58=""),"",ROUND($BQ$15*BO58*BK58*BQ58/100,2))</f>
        <v/>
      </c>
      <c r="BT58" s="164" t="str">
        <f aca="false">IF(OR(BO58="",BL58=""),"",ROUND(BR58/($BO$17+1)*$BO$17*BK58*BQ58/100,2))</f>
        <v/>
      </c>
      <c r="BU58" s="165" t="str">
        <f aca="false">IF(OR(BO58="",BL58=""),"",BT58+BS58)</f>
        <v/>
      </c>
      <c r="BV58" s="166" t="str">
        <f aca="false">IF(OR(BO58="",BL58=""),"",IF(BQ58&lt;-10,BU58,""))</f>
        <v/>
      </c>
      <c r="BW58" s="167" t="str">
        <f aca="false">IF(OR(BO58="",BL58=""),"",IF(BQ58&gt;10,ROUND(BU58/BQ58*(BQ58-10),2),""))</f>
        <v/>
      </c>
      <c r="BX58" s="148" t="str">
        <f aca="false">IF(R58&lt;&gt;"","",IF(P58="","",IF(AND(AND(AND($A58=$A59,$C58=$C59),$E58=$E59),$G58=$G59),"",$AG58*$P58)))</f>
        <v/>
      </c>
    </row>
    <row r="59" customFormat="false" ht="12.75" hidden="false" customHeight="false" outlineLevel="0" collapsed="false">
      <c r="A59" s="131"/>
      <c r="B59" s="132" t="str">
        <f aca="false">IF(A59="","",".")</f>
        <v/>
      </c>
      <c r="C59" s="133"/>
      <c r="D59" s="132" t="str">
        <f aca="false">IF(C59="","",".")</f>
        <v/>
      </c>
      <c r="E59" s="133"/>
      <c r="F59" s="132" t="str">
        <f aca="false">IF(E59="","",".")</f>
        <v/>
      </c>
      <c r="G59" s="133"/>
      <c r="H59" s="134" t="str">
        <f aca="false">IF(G59="","",".")</f>
        <v/>
      </c>
      <c r="I59" s="135"/>
      <c r="J59" s="136"/>
      <c r="K59" s="137"/>
      <c r="L59" s="138"/>
      <c r="M59" s="139"/>
      <c r="N59" s="139"/>
      <c r="O59" s="140"/>
      <c r="P59" s="141"/>
      <c r="Q59" s="135"/>
      <c r="R59" s="135"/>
      <c r="S59" s="142"/>
      <c r="T59" s="143" t="n">
        <f aca="false">IF(AND($Q59="+",S59=""),1E-099,IF(S59="",1,S59))</f>
        <v>1</v>
      </c>
      <c r="U59" s="142"/>
      <c r="V59" s="143" t="n">
        <f aca="false">IF(AND($Q59="+",U59=""),1E-099,IF(U59="",1,U59))</f>
        <v>1</v>
      </c>
      <c r="W59" s="142"/>
      <c r="X59" s="143" t="n">
        <f aca="false">IF(AND($Q59="+",W59=""),1E-099,IF(W59="",1,W59))</f>
        <v>1</v>
      </c>
      <c r="Y59" s="142"/>
      <c r="Z59" s="143" t="n">
        <f aca="false">IF(AND($Q59="+",Y59=""),1E-099,IF(Y59="",1,Y59))</f>
        <v>1</v>
      </c>
      <c r="AA59" s="142"/>
      <c r="AB59" s="143" t="n">
        <f aca="false">IF(AND($Q59="+",AA59=""),1E-099,IF(AA59="",1,AA59))</f>
        <v>1</v>
      </c>
      <c r="AC59" s="144"/>
      <c r="AD59" s="145" t="n">
        <f aca="false">IF(AC59="",1,AC59)</f>
        <v>1</v>
      </c>
      <c r="AE59" s="146" t="str">
        <f aca="false">IF(S59="","",IF(Q59=4,ROUND(T59*V59*X59*Z59*AB59*AD59,3),IF(Q59=5,ROUND((T59+V59)/2*X59*Z59*AD59,3),IF(Q59=1,ROUND(T59*V59*X59/2*AD59,3),IF(Q59="+",ROUND((S59+V59+X59+Z59+AA59)*AD59,3),"")))))</f>
        <v/>
      </c>
      <c r="AF59" s="147" t="e">
        <f aca="false">IF(R58&lt;&gt;"",$AE59,IF(AND(AND(AND($A59=$A58,$C59=$C58),$E59=$E58),$G59=$G58),ROUND($AE59+$AF58,3),$AE59))</f>
        <v>#VALUE!</v>
      </c>
      <c r="AG59" s="148" t="str">
        <f aca="false">IF(R59&lt;&gt;"","Hilfswert",IF(AND(AND(AND($A59=$A60,$C59=$C60),$E59=$E60),$G59=$G60),"",$AF59))</f>
        <v/>
      </c>
      <c r="AH59" s="149" t="str">
        <f aca="false">IF(R59&lt;&gt;"","",IF(AG59="","",AG59))</f>
        <v/>
      </c>
      <c r="AI59" s="149" t="str">
        <f aca="false">IF(AH59="","",AH59)</f>
        <v/>
      </c>
      <c r="AJ59" s="149"/>
      <c r="AK59" s="149"/>
      <c r="AL59" s="150" t="str">
        <f aca="false">IF(R59&lt;&gt;"","",IF(AG59="","",ROUND(AG59*O59,2)))</f>
        <v/>
      </c>
      <c r="AM59" s="150" t="str">
        <f aca="false">IF(AH59="","",IF(AJ59="",ROUND(AH59*O59,2),ROUND(AH59*AJ59,2)))</f>
        <v/>
      </c>
      <c r="AN59" s="150" t="str">
        <f aca="false">IF(AI59="","",IF(AK59="",ROUND(AI59*O59,2),ROUND(AI59*AK59,2)))</f>
        <v/>
      </c>
      <c r="AO59" s="150" t="e">
        <f aca="false">IF(AM59-AL59=0,"",AM59-AL59)</f>
        <v>#VALUE!</v>
      </c>
      <c r="AP59" s="151" t="e">
        <f aca="false">IF(AN59-AL59=0,"",AN59-AL59)</f>
        <v>#VALUE!</v>
      </c>
      <c r="AQ59" s="150" t="e">
        <f aca="false">IF(AP59-AO59=0,"",AP59-AO59)</f>
        <v>#VALUE!</v>
      </c>
      <c r="AR59" s="152" t="n">
        <f aca="false">IF(R59&lt;&gt;"","",IF(AND((OR(N59="",S59="")),AG59=0),"",N59))</f>
        <v>0</v>
      </c>
      <c r="AS59" s="153" t="str">
        <f aca="false">IF(R59&lt;&gt;"","",IF(AJ59="",IF(O59="","",O59),AK59))</f>
        <v/>
      </c>
      <c r="AT59" s="154" t="str">
        <f aca="false">IF(S59="","",IF(AS59="","",ROUND(AS59*AE59,2)))</f>
        <v/>
      </c>
      <c r="AU59" s="155" t="e">
        <f aca="false">IF(AND(AND(AND($A59=$A58,$C59=$C58),$E59=$E58),$G59=$G58),ROUND($AT59+$AU58,2),$AT59)</f>
        <v>#VALUE!</v>
      </c>
      <c r="AV59" s="156" t="str">
        <f aca="false">IF(AND(AND(AND($A59=$A60,$C59=$C60),$E59=$E60),$G59=$G60),"",IF($G59="","",$AU59))</f>
        <v/>
      </c>
      <c r="AW59" s="156" t="e">
        <f aca="false">IF(AND(AND($A59=$A58,$C59=$C58),$E59=$E58),ROUND($AT59+$AW58,2),$AU59)</f>
        <v>#VALUE!</v>
      </c>
      <c r="AX59" s="156" t="str">
        <f aca="false">IF(AND(AND($A59=$A60,$C59=$C60),$E59=$E60),"",IF($E59="","",$AW59))</f>
        <v/>
      </c>
      <c r="AY59" s="156" t="e">
        <f aca="false">IF(AND($A59=$A58,$C59=$C58),ROUND($AT59+$AY58,2),$AW59)</f>
        <v>#VALUE!</v>
      </c>
      <c r="AZ59" s="156" t="str">
        <f aca="false">IF(AND($A59=$A60,$C59=$C60),"",IF(C59="","",$AY59))</f>
        <v/>
      </c>
      <c r="BA59" s="156" t="e">
        <f aca="false">IF($A59=$A58,ROUND($AT59+$BA58,2),$AY59)</f>
        <v>#VALUE!</v>
      </c>
      <c r="BB59" s="156" t="str">
        <f aca="false">IF(R59&lt;&gt;"","",IF($A59=$A60,"",IF($A59="","",$BA59)))</f>
        <v/>
      </c>
      <c r="BC59" s="157" t="str">
        <f aca="false">IF(OR(OR(OR(A59="",BO59=""),BL59=""),R59&lt;&gt;""),"",A59)</f>
        <v/>
      </c>
      <c r="BD59" s="157" t="e">
        <f aca="false">IF(OR(OR(OR(BA59="",BO59=""),BL59=""),R59&lt;&gt;""),"",B59)</f>
        <v>#VALUE!</v>
      </c>
      <c r="BE59" s="157" t="str">
        <f aca="false">IF(OR(OR(OR(C59="",BO59=""),BL59=""),R59&lt;&gt;""),"",C59)</f>
        <v/>
      </c>
      <c r="BF59" s="157" t="str">
        <f aca="false">IF(OR(OR(OR(D59="",BO59=""),BL59=""),R59&lt;&gt;""),"",D59)</f>
        <v/>
      </c>
      <c r="BG59" s="157" t="str">
        <f aca="false">IF(OR(OR(OR(E59="",BO59=""),BL59=""),R59&lt;&gt;""),"",E59)</f>
        <v/>
      </c>
      <c r="BH59" s="157" t="str">
        <f aca="false">IF(OR(OR(OR(F59="",BO59=""),BL59=""),R59&lt;&gt;""),"",F59)</f>
        <v/>
      </c>
      <c r="BI59" s="157" t="str">
        <f aca="false">IF(OR(OR(OR(G59="",BO59=""),BL59=""),R59&lt;&gt;""),"",G59)</f>
        <v/>
      </c>
      <c r="BJ59" s="158" t="str">
        <f aca="false">IF(OR(OR(OR(H59="",BO59=""),BL59=""),R59&lt;&gt;""),"",H59)</f>
        <v/>
      </c>
      <c r="BK59" s="158" t="str">
        <f aca="false">IF(R59&lt;&gt;"","",IF(M59="","",M59))</f>
        <v/>
      </c>
      <c r="BL59" s="159" t="str">
        <f aca="false">AI59</f>
        <v/>
      </c>
      <c r="BM59" s="152" t="str">
        <f aca="false">IF(R59&lt;&gt;"","",IF(OR(N59="",S59=""),"",N59))</f>
        <v/>
      </c>
      <c r="BN59" s="160" t="str">
        <f aca="false">IF(R59&lt;&gt;"","",IF(AJ59="",IF(O59="","",O59),AK59))</f>
        <v/>
      </c>
      <c r="BO59" s="161" t="str">
        <f aca="false">IF(R59&lt;&gt;"","",IF(P59="","",P59))</f>
        <v/>
      </c>
      <c r="BP59" s="162" t="str">
        <f aca="false">IF(OR(BO59="",BL59=""),"",BL59-BK59)</f>
        <v/>
      </c>
      <c r="BQ59" s="163" t="str">
        <f aca="false">IF(OR(BO59="",BL59=""),"",ROUND(BL59/BK59*100-100,2))</f>
        <v/>
      </c>
      <c r="BR59" s="164" t="str">
        <f aca="false">IF(OR(BO59="",BL59=""),"",ROUND(BN59-BO59*$BO$11,2))</f>
        <v/>
      </c>
      <c r="BS59" s="164" t="str">
        <f aca="false">IF(OR(BO59="",BL59=""),"",ROUND($BQ$15*BO59*BK59*BQ59/100,2))</f>
        <v/>
      </c>
      <c r="BT59" s="164" t="str">
        <f aca="false">IF(OR(BO59="",BL59=""),"",ROUND(BR59/($BO$17+1)*$BO$17*BK59*BQ59/100,2))</f>
        <v/>
      </c>
      <c r="BU59" s="165" t="str">
        <f aca="false">IF(OR(BO59="",BL59=""),"",BT59+BS59)</f>
        <v/>
      </c>
      <c r="BV59" s="166" t="str">
        <f aca="false">IF(OR(BO59="",BL59=""),"",IF(BQ59&lt;-10,BU59,""))</f>
        <v/>
      </c>
      <c r="BW59" s="167" t="str">
        <f aca="false">IF(OR(BO59="",BL59=""),"",IF(BQ59&gt;10,ROUND(BU59/BQ59*(BQ59-10),2),""))</f>
        <v/>
      </c>
      <c r="BX59" s="148" t="str">
        <f aca="false">IF(R59&lt;&gt;"","",IF(P59="","",IF(AND(AND(AND($A59=$A60,$C59=$C60),$E59=$E60),$G59=$G60),"",$AG59*$P59)))</f>
        <v/>
      </c>
    </row>
    <row r="60" customFormat="false" ht="12.75" hidden="false" customHeight="false" outlineLevel="0" collapsed="false">
      <c r="A60" s="131"/>
      <c r="B60" s="132" t="str">
        <f aca="false">IF(A60="","",".")</f>
        <v/>
      </c>
      <c r="C60" s="133"/>
      <c r="D60" s="132" t="str">
        <f aca="false">IF(C60="","",".")</f>
        <v/>
      </c>
      <c r="E60" s="133"/>
      <c r="F60" s="132" t="str">
        <f aca="false">IF(E60="","",".")</f>
        <v/>
      </c>
      <c r="G60" s="133"/>
      <c r="H60" s="134" t="str">
        <f aca="false">IF(G60="","",".")</f>
        <v/>
      </c>
      <c r="I60" s="135"/>
      <c r="J60" s="136"/>
      <c r="K60" s="137"/>
      <c r="L60" s="138"/>
      <c r="M60" s="139"/>
      <c r="N60" s="139"/>
      <c r="O60" s="140"/>
      <c r="P60" s="141"/>
      <c r="Q60" s="135"/>
      <c r="R60" s="135"/>
      <c r="S60" s="142"/>
      <c r="T60" s="143" t="n">
        <f aca="false">IF(AND($Q60="+",S60=""),1E-099,IF(S60="",1,S60))</f>
        <v>1</v>
      </c>
      <c r="U60" s="142"/>
      <c r="V60" s="143" t="n">
        <f aca="false">IF(AND($Q60="+",U60=""),1E-099,IF(U60="",1,U60))</f>
        <v>1</v>
      </c>
      <c r="W60" s="142"/>
      <c r="X60" s="143" t="n">
        <f aca="false">IF(AND($Q60="+",W60=""),1E-099,IF(W60="",1,W60))</f>
        <v>1</v>
      </c>
      <c r="Y60" s="142"/>
      <c r="Z60" s="143" t="n">
        <f aca="false">IF(AND($Q60="+",Y60=""),1E-099,IF(Y60="",1,Y60))</f>
        <v>1</v>
      </c>
      <c r="AA60" s="142"/>
      <c r="AB60" s="143" t="n">
        <f aca="false">IF(AND($Q60="+",AA60=""),1E-099,IF(AA60="",1,AA60))</f>
        <v>1</v>
      </c>
      <c r="AC60" s="144"/>
      <c r="AD60" s="145" t="n">
        <f aca="false">IF(AC60="",1,AC60)</f>
        <v>1</v>
      </c>
      <c r="AE60" s="146" t="str">
        <f aca="false">IF(S60="","",IF(Q60=4,ROUND(T60*V60*X60*Z60*AB60*AD60,3),IF(Q60=5,ROUND((T60+V60)/2*X60*Z60*AD60,3),IF(Q60=1,ROUND(T60*V60*X60/2*AD60,3),IF(Q60="+",ROUND((S60+V60+X60+Z60+AA60)*AD60,3),"")))))</f>
        <v/>
      </c>
      <c r="AF60" s="147" t="e">
        <f aca="false">IF(R59&lt;&gt;"",$AE60,IF(AND(AND(AND($A60=$A59,$C60=$C59),$E60=$E59),$G60=$G59),ROUND($AE60+$AF59,3),$AE60))</f>
        <v>#VALUE!</v>
      </c>
      <c r="AG60" s="148" t="str">
        <f aca="false">IF(R60&lt;&gt;"","Hilfswert",IF(AND(AND(AND($A60=$A61,$C60=$C61),$E60=$E61),$G60=$G61),"",$AF60))</f>
        <v/>
      </c>
      <c r="AH60" s="149" t="str">
        <f aca="false">IF(R60&lt;&gt;"","",IF(AG60="","",AG60))</f>
        <v/>
      </c>
      <c r="AI60" s="149" t="str">
        <f aca="false">IF(AH60="","",AH60)</f>
        <v/>
      </c>
      <c r="AJ60" s="149"/>
      <c r="AK60" s="149"/>
      <c r="AL60" s="150" t="str">
        <f aca="false">IF(R60&lt;&gt;"","",IF(AG60="","",ROUND(AG60*O60,2)))</f>
        <v/>
      </c>
      <c r="AM60" s="150" t="str">
        <f aca="false">IF(AH60="","",IF(AJ60="",ROUND(AH60*O60,2),ROUND(AH60*AJ60,2)))</f>
        <v/>
      </c>
      <c r="AN60" s="150" t="str">
        <f aca="false">IF(AI60="","",IF(AK60="",ROUND(AI60*O60,2),ROUND(AI60*AK60,2)))</f>
        <v/>
      </c>
      <c r="AO60" s="150" t="e">
        <f aca="false">IF(AM60-AL60=0,"",AM60-AL60)</f>
        <v>#VALUE!</v>
      </c>
      <c r="AP60" s="151" t="e">
        <f aca="false">IF(AN60-AL60=0,"",AN60-AL60)</f>
        <v>#VALUE!</v>
      </c>
      <c r="AQ60" s="150" t="e">
        <f aca="false">IF(AP60-AO60=0,"",AP60-AO60)</f>
        <v>#VALUE!</v>
      </c>
      <c r="AR60" s="152" t="n">
        <f aca="false">IF(R60&lt;&gt;"","",IF(AND((OR(N60="",S60="")),AG60=0),"",N60))</f>
        <v>0</v>
      </c>
      <c r="AS60" s="153" t="str">
        <f aca="false">IF(R60&lt;&gt;"","",IF(AJ60="",IF(O60="","",O60),AK60))</f>
        <v/>
      </c>
      <c r="AT60" s="154" t="str">
        <f aca="false">IF(S60="","",IF(AS60="","",ROUND(AS60*AE60,2)))</f>
        <v/>
      </c>
      <c r="AU60" s="155" t="e">
        <f aca="false">IF(AND(AND(AND($A60=$A59,$C60=$C59),$E60=$E59),$G60=$G59),ROUND($AT60+$AU59,2),$AT60)</f>
        <v>#VALUE!</v>
      </c>
      <c r="AV60" s="156" t="str">
        <f aca="false">IF(AND(AND(AND($A60=$A61,$C60=$C61),$E60=$E61),$G60=$G61),"",IF($G60="","",$AU60))</f>
        <v/>
      </c>
      <c r="AW60" s="156" t="e">
        <f aca="false">IF(AND(AND($A60=$A59,$C60=$C59),$E60=$E59),ROUND($AT60+$AW59,2),$AU60)</f>
        <v>#VALUE!</v>
      </c>
      <c r="AX60" s="156" t="str">
        <f aca="false">IF(AND(AND($A60=$A61,$C60=$C61),$E60=$E61),"",IF($E60="","",$AW60))</f>
        <v/>
      </c>
      <c r="AY60" s="156" t="e">
        <f aca="false">IF(AND($A60=$A59,$C60=$C59),ROUND($AT60+$AY59,2),$AW60)</f>
        <v>#VALUE!</v>
      </c>
      <c r="AZ60" s="156" t="str">
        <f aca="false">IF(AND($A60=$A61,$C60=$C61),"",IF(C60="","",$AY60))</f>
        <v/>
      </c>
      <c r="BA60" s="156" t="e">
        <f aca="false">IF($A60=$A59,ROUND($AT60+$BA59,2),$AY60)</f>
        <v>#VALUE!</v>
      </c>
      <c r="BB60" s="156" t="str">
        <f aca="false">IF(R60&lt;&gt;"","",IF($A60=$A61,"",IF($A60="","",$BA60)))</f>
        <v/>
      </c>
      <c r="BC60" s="157" t="str">
        <f aca="false">IF(OR(OR(OR(A60="",BO60=""),BL60=""),R60&lt;&gt;""),"",A60)</f>
        <v/>
      </c>
      <c r="BD60" s="157" t="e">
        <f aca="false">IF(OR(OR(OR(BA60="",BO60=""),BL60=""),R60&lt;&gt;""),"",B60)</f>
        <v>#VALUE!</v>
      </c>
      <c r="BE60" s="157" t="str">
        <f aca="false">IF(OR(OR(OR(C60="",BO60=""),BL60=""),R60&lt;&gt;""),"",C60)</f>
        <v/>
      </c>
      <c r="BF60" s="157" t="str">
        <f aca="false">IF(OR(OR(OR(D60="",BO60=""),BL60=""),R60&lt;&gt;""),"",D60)</f>
        <v/>
      </c>
      <c r="BG60" s="157" t="str">
        <f aca="false">IF(OR(OR(OR(E60="",BO60=""),BL60=""),R60&lt;&gt;""),"",E60)</f>
        <v/>
      </c>
      <c r="BH60" s="157" t="str">
        <f aca="false">IF(OR(OR(OR(F60="",BO60=""),BL60=""),R60&lt;&gt;""),"",F60)</f>
        <v/>
      </c>
      <c r="BI60" s="157" t="str">
        <f aca="false">IF(OR(OR(OR(G60="",BO60=""),BL60=""),R60&lt;&gt;""),"",G60)</f>
        <v/>
      </c>
      <c r="BJ60" s="158" t="str">
        <f aca="false">IF(OR(OR(OR(H60="",BO60=""),BL60=""),R60&lt;&gt;""),"",H60)</f>
        <v/>
      </c>
      <c r="BK60" s="158" t="str">
        <f aca="false">IF(R60&lt;&gt;"","",IF(M60="","",M60))</f>
        <v/>
      </c>
      <c r="BL60" s="159" t="str">
        <f aca="false">AI60</f>
        <v/>
      </c>
      <c r="BM60" s="152" t="str">
        <f aca="false">IF(R60&lt;&gt;"","",IF(OR(N60="",S60=""),"",N60))</f>
        <v/>
      </c>
      <c r="BN60" s="160" t="str">
        <f aca="false">IF(R60&lt;&gt;"","",IF(AJ60="",IF(O60="","",O60),AK60))</f>
        <v/>
      </c>
      <c r="BO60" s="161" t="str">
        <f aca="false">IF(R60&lt;&gt;"","",IF(P60="","",P60))</f>
        <v/>
      </c>
      <c r="BP60" s="162" t="str">
        <f aca="false">IF(OR(BO60="",BL60=""),"",BL60-BK60)</f>
        <v/>
      </c>
      <c r="BQ60" s="163" t="str">
        <f aca="false">IF(OR(BO60="",BL60=""),"",ROUND(BL60/BK60*100-100,2))</f>
        <v/>
      </c>
      <c r="BR60" s="164" t="str">
        <f aca="false">IF(OR(BO60="",BL60=""),"",ROUND(BN60-BO60*$BO$11,2))</f>
        <v/>
      </c>
      <c r="BS60" s="164" t="str">
        <f aca="false">IF(OR(BO60="",BL60=""),"",ROUND($BQ$15*BO60*BK60*BQ60/100,2))</f>
        <v/>
      </c>
      <c r="BT60" s="164" t="str">
        <f aca="false">IF(OR(BO60="",BL60=""),"",ROUND(BR60/($BO$17+1)*$BO$17*BK60*BQ60/100,2))</f>
        <v/>
      </c>
      <c r="BU60" s="165" t="str">
        <f aca="false">IF(OR(BO60="",BL60=""),"",BT60+BS60)</f>
        <v/>
      </c>
      <c r="BV60" s="166" t="str">
        <f aca="false">IF(OR(BO60="",BL60=""),"",IF(BQ60&lt;-10,BU60,""))</f>
        <v/>
      </c>
      <c r="BW60" s="167" t="str">
        <f aca="false">IF(OR(BO60="",BL60=""),"",IF(BQ60&gt;10,ROUND(BU60/BQ60*(BQ60-10),2),""))</f>
        <v/>
      </c>
      <c r="BX60" s="148" t="str">
        <f aca="false">IF(R60&lt;&gt;"","",IF(P60="","",IF(AND(AND(AND($A60=$A61,$C60=$C61),$E60=$E61),$G60=$G61),"",$AG60*$P60)))</f>
        <v/>
      </c>
    </row>
    <row r="61" customFormat="false" ht="12.75" hidden="false" customHeight="false" outlineLevel="0" collapsed="false">
      <c r="A61" s="131"/>
      <c r="B61" s="132" t="str">
        <f aca="false">IF(A61="","",".")</f>
        <v/>
      </c>
      <c r="C61" s="133"/>
      <c r="D61" s="132" t="str">
        <f aca="false">IF(C61="","",".")</f>
        <v/>
      </c>
      <c r="E61" s="133"/>
      <c r="F61" s="132" t="str">
        <f aca="false">IF(E61="","",".")</f>
        <v/>
      </c>
      <c r="G61" s="133"/>
      <c r="H61" s="134" t="str">
        <f aca="false">IF(G61="","",".")</f>
        <v/>
      </c>
      <c r="I61" s="135"/>
      <c r="J61" s="136"/>
      <c r="K61" s="137"/>
      <c r="L61" s="138"/>
      <c r="M61" s="139"/>
      <c r="N61" s="139"/>
      <c r="O61" s="140"/>
      <c r="P61" s="141"/>
      <c r="Q61" s="135"/>
      <c r="R61" s="135"/>
      <c r="S61" s="142"/>
      <c r="T61" s="143" t="n">
        <f aca="false">IF(AND($Q61="+",S61=""),1E-099,IF(S61="",1,S61))</f>
        <v>1</v>
      </c>
      <c r="U61" s="142"/>
      <c r="V61" s="143" t="n">
        <f aca="false">IF(AND($Q61="+",U61=""),1E-099,IF(U61="",1,U61))</f>
        <v>1</v>
      </c>
      <c r="W61" s="142"/>
      <c r="X61" s="143" t="n">
        <f aca="false">IF(AND($Q61="+",W61=""),1E-099,IF(W61="",1,W61))</f>
        <v>1</v>
      </c>
      <c r="Y61" s="142"/>
      <c r="Z61" s="143" t="n">
        <f aca="false">IF(AND($Q61="+",Y61=""),1E-099,IF(Y61="",1,Y61))</f>
        <v>1</v>
      </c>
      <c r="AA61" s="142"/>
      <c r="AB61" s="143" t="n">
        <f aca="false">IF(AND($Q61="+",AA61=""),1E-099,IF(AA61="",1,AA61))</f>
        <v>1</v>
      </c>
      <c r="AC61" s="144"/>
      <c r="AD61" s="145" t="n">
        <f aca="false">IF(AC61="",1,AC61)</f>
        <v>1</v>
      </c>
      <c r="AE61" s="146" t="str">
        <f aca="false">IF(S61="","",IF(Q61=4,ROUND(T61*V61*X61*Z61*AB61*AD61,3),IF(Q61=5,ROUND((T61+V61)/2*X61*Z61*AD61,3),IF(Q61=1,ROUND(T61*V61*X61/2*AD61,3),IF(Q61="+",ROUND((S61+V61+X61+Z61+AA61)*AD61,3),"")))))</f>
        <v/>
      </c>
      <c r="AF61" s="147" t="e">
        <f aca="false">IF(R60&lt;&gt;"",$AE61,IF(AND(AND(AND($A61=$A60,$C61=$C60),$E61=$E60),$G61=$G60),ROUND($AE61+$AF60,3),$AE61))</f>
        <v>#VALUE!</v>
      </c>
      <c r="AG61" s="148" t="str">
        <f aca="false">IF(R61&lt;&gt;"","Hilfswert",IF(AND(AND(AND($A61=$A62,$C61=$C62),$E61=$E62),$G61=$G62),"",$AF61))</f>
        <v/>
      </c>
      <c r="AH61" s="149" t="str">
        <f aca="false">IF(R61&lt;&gt;"","",IF(AG61="","",AG61))</f>
        <v/>
      </c>
      <c r="AI61" s="149" t="str">
        <f aca="false">IF(AH61="","",AH61)</f>
        <v/>
      </c>
      <c r="AJ61" s="149"/>
      <c r="AK61" s="149"/>
      <c r="AL61" s="150" t="str">
        <f aca="false">IF(R61&lt;&gt;"","",IF(AG61="","",ROUND(AG61*O61,2)))</f>
        <v/>
      </c>
      <c r="AM61" s="150" t="str">
        <f aca="false">IF(AH61="","",IF(AJ61="",ROUND(AH61*O61,2),ROUND(AH61*AJ61,2)))</f>
        <v/>
      </c>
      <c r="AN61" s="150" t="str">
        <f aca="false">IF(AI61="","",IF(AK61="",ROUND(AI61*O61,2),ROUND(AI61*AK61,2)))</f>
        <v/>
      </c>
      <c r="AO61" s="150" t="e">
        <f aca="false">IF(AM61-AL61=0,"",AM61-AL61)</f>
        <v>#VALUE!</v>
      </c>
      <c r="AP61" s="151" t="e">
        <f aca="false">IF(AN61-AL61=0,"",AN61-AL61)</f>
        <v>#VALUE!</v>
      </c>
      <c r="AQ61" s="150" t="e">
        <f aca="false">IF(AP61-AO61=0,"",AP61-AO61)</f>
        <v>#VALUE!</v>
      </c>
      <c r="AR61" s="152" t="n">
        <f aca="false">IF(R61&lt;&gt;"","",IF(AND((OR(N61="",S61="")),AG61=0),"",N61))</f>
        <v>0</v>
      </c>
      <c r="AS61" s="153" t="str">
        <f aca="false">IF(R61&lt;&gt;"","",IF(AJ61="",IF(O61="","",O61),AK61))</f>
        <v/>
      </c>
      <c r="AT61" s="154" t="str">
        <f aca="false">IF(S61="","",IF(AS61="","",ROUND(AS61*AE61,2)))</f>
        <v/>
      </c>
      <c r="AU61" s="155" t="e">
        <f aca="false">IF(AND(AND(AND($A61=$A60,$C61=$C60),$E61=$E60),$G61=$G60),ROUND($AT61+$AU60,2),$AT61)</f>
        <v>#VALUE!</v>
      </c>
      <c r="AV61" s="156" t="str">
        <f aca="false">IF(AND(AND(AND($A61=$A62,$C61=$C62),$E61=$E62),$G61=$G62),"",IF($G61="","",$AU61))</f>
        <v/>
      </c>
      <c r="AW61" s="156" t="e">
        <f aca="false">IF(AND(AND($A61=$A60,$C61=$C60),$E61=$E60),ROUND($AT61+$AW60,2),$AU61)</f>
        <v>#VALUE!</v>
      </c>
      <c r="AX61" s="156" t="str">
        <f aca="false">IF(AND(AND($A61=$A62,$C61=$C62),$E61=$E62),"",IF($E61="","",$AW61))</f>
        <v/>
      </c>
      <c r="AY61" s="156" t="e">
        <f aca="false">IF(AND($A61=$A60,$C61=$C60),ROUND($AT61+$AY60,2),$AW61)</f>
        <v>#VALUE!</v>
      </c>
      <c r="AZ61" s="156" t="str">
        <f aca="false">IF(AND($A61=$A62,$C61=$C62),"",IF(C61="","",$AY61))</f>
        <v/>
      </c>
      <c r="BA61" s="156" t="e">
        <f aca="false">IF($A61=$A60,ROUND($AT61+$BA60,2),$AY61)</f>
        <v>#VALUE!</v>
      </c>
      <c r="BB61" s="156" t="str">
        <f aca="false">IF(R61&lt;&gt;"","",IF($A61=$A62,"",IF($A61="","",$BA61)))</f>
        <v/>
      </c>
      <c r="BC61" s="157" t="str">
        <f aca="false">IF(OR(OR(OR(A61="",BO61=""),BL61=""),R61&lt;&gt;""),"",A61)</f>
        <v/>
      </c>
      <c r="BD61" s="157" t="e">
        <f aca="false">IF(OR(OR(OR(BA61="",BO61=""),BL61=""),R61&lt;&gt;""),"",B61)</f>
        <v>#VALUE!</v>
      </c>
      <c r="BE61" s="157" t="str">
        <f aca="false">IF(OR(OR(OR(C61="",BO61=""),BL61=""),R61&lt;&gt;""),"",C61)</f>
        <v/>
      </c>
      <c r="BF61" s="157" t="str">
        <f aca="false">IF(OR(OR(OR(D61="",BO61=""),BL61=""),R61&lt;&gt;""),"",D61)</f>
        <v/>
      </c>
      <c r="BG61" s="157" t="str">
        <f aca="false">IF(OR(OR(OR(E61="",BO61=""),BL61=""),R61&lt;&gt;""),"",E61)</f>
        <v/>
      </c>
      <c r="BH61" s="157" t="str">
        <f aca="false">IF(OR(OR(OR(F61="",BO61=""),BL61=""),R61&lt;&gt;""),"",F61)</f>
        <v/>
      </c>
      <c r="BI61" s="157" t="str">
        <f aca="false">IF(OR(OR(OR(G61="",BO61=""),BL61=""),R61&lt;&gt;""),"",G61)</f>
        <v/>
      </c>
      <c r="BJ61" s="158" t="str">
        <f aca="false">IF(OR(OR(OR(H61="",BO61=""),BL61=""),R61&lt;&gt;""),"",H61)</f>
        <v/>
      </c>
      <c r="BK61" s="158" t="str">
        <f aca="false">IF(R61&lt;&gt;"","",IF(M61="","",M61))</f>
        <v/>
      </c>
      <c r="BL61" s="159" t="str">
        <f aca="false">AI61</f>
        <v/>
      </c>
      <c r="BM61" s="152" t="str">
        <f aca="false">IF(R61&lt;&gt;"","",IF(OR(N61="",S61=""),"",N61))</f>
        <v/>
      </c>
      <c r="BN61" s="160" t="str">
        <f aca="false">IF(R61&lt;&gt;"","",IF(AJ61="",IF(O61="","",O61),AK61))</f>
        <v/>
      </c>
      <c r="BO61" s="161" t="str">
        <f aca="false">IF(R61&lt;&gt;"","",IF(P61="","",P61))</f>
        <v/>
      </c>
      <c r="BP61" s="162" t="str">
        <f aca="false">IF(OR(BO61="",BL61=""),"",BL61-BK61)</f>
        <v/>
      </c>
      <c r="BQ61" s="163" t="str">
        <f aca="false">IF(OR(BO61="",BL61=""),"",ROUND(BL61/BK61*100-100,2))</f>
        <v/>
      </c>
      <c r="BR61" s="164" t="str">
        <f aca="false">IF(OR(BO61="",BL61=""),"",ROUND(BN61-BO61*$BO$11,2))</f>
        <v/>
      </c>
      <c r="BS61" s="164" t="str">
        <f aca="false">IF(OR(BO61="",BL61=""),"",ROUND($BQ$15*BO61*BK61*BQ61/100,2))</f>
        <v/>
      </c>
      <c r="BT61" s="164" t="str">
        <f aca="false">IF(OR(BO61="",BL61=""),"",ROUND(BR61/($BO$17+1)*$BO$17*BK61*BQ61/100,2))</f>
        <v/>
      </c>
      <c r="BU61" s="165" t="str">
        <f aca="false">IF(OR(BO61="",BL61=""),"",BT61+BS61)</f>
        <v/>
      </c>
      <c r="BV61" s="166" t="str">
        <f aca="false">IF(OR(BO61="",BL61=""),"",IF(BQ61&lt;-10,BU61,""))</f>
        <v/>
      </c>
      <c r="BW61" s="167" t="str">
        <f aca="false">IF(OR(BO61="",BL61=""),"",IF(BQ61&gt;10,ROUND(BU61/BQ61*(BQ61-10),2),""))</f>
        <v/>
      </c>
      <c r="BX61" s="148" t="str">
        <f aca="false">IF(R61&lt;&gt;"","",IF(P61="","",IF(AND(AND(AND($A61=$A62,$C61=$C62),$E61=$E62),$G61=$G62),"",$AG61*$P61)))</f>
        <v/>
      </c>
    </row>
    <row r="62" customFormat="false" ht="12.75" hidden="false" customHeight="false" outlineLevel="0" collapsed="false">
      <c r="A62" s="131"/>
      <c r="B62" s="132" t="str">
        <f aca="false">IF(A62="","",".")</f>
        <v/>
      </c>
      <c r="C62" s="133"/>
      <c r="D62" s="132" t="str">
        <f aca="false">IF(C62="","",".")</f>
        <v/>
      </c>
      <c r="E62" s="133"/>
      <c r="F62" s="132" t="str">
        <f aca="false">IF(E62="","",".")</f>
        <v/>
      </c>
      <c r="G62" s="133"/>
      <c r="H62" s="134" t="str">
        <f aca="false">IF(G62="","",".")</f>
        <v/>
      </c>
      <c r="I62" s="135"/>
      <c r="J62" s="136"/>
      <c r="K62" s="137"/>
      <c r="L62" s="138"/>
      <c r="M62" s="139"/>
      <c r="N62" s="139"/>
      <c r="O62" s="140"/>
      <c r="P62" s="141"/>
      <c r="Q62" s="135"/>
      <c r="R62" s="135"/>
      <c r="S62" s="142"/>
      <c r="T62" s="143" t="n">
        <f aca="false">IF(AND($Q62="+",S62=""),1E-099,IF(S62="",1,S62))</f>
        <v>1</v>
      </c>
      <c r="U62" s="142"/>
      <c r="V62" s="143" t="n">
        <f aca="false">IF(AND($Q62="+",U62=""),1E-099,IF(U62="",1,U62))</f>
        <v>1</v>
      </c>
      <c r="W62" s="142"/>
      <c r="X62" s="143" t="n">
        <f aca="false">IF(AND($Q62="+",W62=""),1E-099,IF(W62="",1,W62))</f>
        <v>1</v>
      </c>
      <c r="Y62" s="142"/>
      <c r="Z62" s="143" t="n">
        <f aca="false">IF(AND($Q62="+",Y62=""),1E-099,IF(Y62="",1,Y62))</f>
        <v>1</v>
      </c>
      <c r="AA62" s="142"/>
      <c r="AB62" s="143" t="n">
        <f aca="false">IF(AND($Q62="+",AA62=""),1E-099,IF(AA62="",1,AA62))</f>
        <v>1</v>
      </c>
      <c r="AC62" s="144"/>
      <c r="AD62" s="145" t="n">
        <f aca="false">IF(AC62="",1,AC62)</f>
        <v>1</v>
      </c>
      <c r="AE62" s="146" t="str">
        <f aca="false">IF(S62="","",IF(Q62=4,ROUND(T62*V62*X62*Z62*AB62*AD62,3),IF(Q62=5,ROUND((T62+V62)/2*X62*Z62*AD62,3),IF(Q62=1,ROUND(T62*V62*X62/2*AD62,3),IF(Q62="+",ROUND((S62+V62+X62+Z62+AA62)*AD62,3),"")))))</f>
        <v/>
      </c>
      <c r="AF62" s="147" t="e">
        <f aca="false">IF(R61&lt;&gt;"",$AE62,IF(AND(AND(AND($A62=$A61,$C62=$C61),$E62=$E61),$G62=$G61),ROUND($AE62+$AF61,3),$AE62))</f>
        <v>#VALUE!</v>
      </c>
      <c r="AG62" s="148" t="str">
        <f aca="false">IF(R62&lt;&gt;"","Hilfswert",IF(AND(AND(AND($A62=$A63,$C62=$C63),$E62=$E63),$G62=$G63),"",$AF62))</f>
        <v/>
      </c>
      <c r="AH62" s="149" t="str">
        <f aca="false">IF(R62&lt;&gt;"","",IF(AG62="","",AG62))</f>
        <v/>
      </c>
      <c r="AI62" s="149" t="str">
        <f aca="false">IF(AH62="","",AH62)</f>
        <v/>
      </c>
      <c r="AJ62" s="149"/>
      <c r="AK62" s="149"/>
      <c r="AL62" s="150" t="str">
        <f aca="false">IF(R62&lt;&gt;"","",IF(AG62="","",ROUND(AG62*O62,2)))</f>
        <v/>
      </c>
      <c r="AM62" s="150" t="str">
        <f aca="false">IF(AH62="","",IF(AJ62="",ROUND(AH62*O62,2),ROUND(AH62*AJ62,2)))</f>
        <v/>
      </c>
      <c r="AN62" s="150" t="str">
        <f aca="false">IF(AI62="","",IF(AK62="",ROUND(AI62*O62,2),ROUND(AI62*AK62,2)))</f>
        <v/>
      </c>
      <c r="AO62" s="150" t="e">
        <f aca="false">IF(AM62-AL62=0,"",AM62-AL62)</f>
        <v>#VALUE!</v>
      </c>
      <c r="AP62" s="151" t="e">
        <f aca="false">IF(AN62-AL62=0,"",AN62-AL62)</f>
        <v>#VALUE!</v>
      </c>
      <c r="AQ62" s="150" t="e">
        <f aca="false">IF(AP62-AO62=0,"",AP62-AO62)</f>
        <v>#VALUE!</v>
      </c>
      <c r="AR62" s="152" t="n">
        <f aca="false">IF(R62&lt;&gt;"","",IF(AND((OR(N62="",S62="")),AG62=0),"",N62))</f>
        <v>0</v>
      </c>
      <c r="AS62" s="153" t="str">
        <f aca="false">IF(R62&lt;&gt;"","",IF(AJ62="",IF(O62="","",O62),AK62))</f>
        <v/>
      </c>
      <c r="AT62" s="154" t="str">
        <f aca="false">IF(S62="","",IF(AS62="","",ROUND(AS62*AE62,2)))</f>
        <v/>
      </c>
      <c r="AU62" s="155" t="e">
        <f aca="false">IF(AND(AND(AND($A62=$A61,$C62=$C61),$E62=$E61),$G62=$G61),ROUND($AT62+$AU61,2),$AT62)</f>
        <v>#VALUE!</v>
      </c>
      <c r="AV62" s="156" t="str">
        <f aca="false">IF(AND(AND(AND($A62=$A63,$C62=$C63),$E62=$E63),$G62=$G63),"",IF($G62="","",$AU62))</f>
        <v/>
      </c>
      <c r="AW62" s="156" t="e">
        <f aca="false">IF(AND(AND($A62=$A61,$C62=$C61),$E62=$E61),ROUND($AT62+$AW61,2),$AU62)</f>
        <v>#VALUE!</v>
      </c>
      <c r="AX62" s="156" t="str">
        <f aca="false">IF(AND(AND($A62=$A63,$C62=$C63),$E62=$E63),"",IF($E62="","",$AW62))</f>
        <v/>
      </c>
      <c r="AY62" s="156" t="e">
        <f aca="false">IF(AND($A62=$A61,$C62=$C61),ROUND($AT62+$AY61,2),$AW62)</f>
        <v>#VALUE!</v>
      </c>
      <c r="AZ62" s="156" t="str">
        <f aca="false">IF(AND($A62=$A63,$C62=$C63),"",IF(C62="","",$AY62))</f>
        <v/>
      </c>
      <c r="BA62" s="156" t="e">
        <f aca="false">IF($A62=$A61,ROUND($AT62+$BA61,2),$AY62)</f>
        <v>#VALUE!</v>
      </c>
      <c r="BB62" s="156" t="str">
        <f aca="false">IF(R62&lt;&gt;"","",IF($A62=$A63,"",IF($A62="","",$BA62)))</f>
        <v/>
      </c>
      <c r="BC62" s="157" t="str">
        <f aca="false">IF(OR(OR(OR(A62="",BO62=""),BL62=""),R62&lt;&gt;""),"",A62)</f>
        <v/>
      </c>
      <c r="BD62" s="157" t="e">
        <f aca="false">IF(OR(OR(OR(BA62="",BO62=""),BL62=""),R62&lt;&gt;""),"",B62)</f>
        <v>#VALUE!</v>
      </c>
      <c r="BE62" s="157" t="str">
        <f aca="false">IF(OR(OR(OR(C62="",BO62=""),BL62=""),R62&lt;&gt;""),"",C62)</f>
        <v/>
      </c>
      <c r="BF62" s="157" t="str">
        <f aca="false">IF(OR(OR(OR(D62="",BO62=""),BL62=""),R62&lt;&gt;""),"",D62)</f>
        <v/>
      </c>
      <c r="BG62" s="157" t="str">
        <f aca="false">IF(OR(OR(OR(E62="",BO62=""),BL62=""),R62&lt;&gt;""),"",E62)</f>
        <v/>
      </c>
      <c r="BH62" s="157" t="str">
        <f aca="false">IF(OR(OR(OR(F62="",BO62=""),BL62=""),R62&lt;&gt;""),"",F62)</f>
        <v/>
      </c>
      <c r="BI62" s="157" t="str">
        <f aca="false">IF(OR(OR(OR(G62="",BO62=""),BL62=""),R62&lt;&gt;""),"",G62)</f>
        <v/>
      </c>
      <c r="BJ62" s="158" t="str">
        <f aca="false">IF(OR(OR(OR(H62="",BO62=""),BL62=""),R62&lt;&gt;""),"",H62)</f>
        <v/>
      </c>
      <c r="BK62" s="158" t="str">
        <f aca="false">IF(R62&lt;&gt;"","",IF(M62="","",M62))</f>
        <v/>
      </c>
      <c r="BL62" s="159" t="str">
        <f aca="false">AI62</f>
        <v/>
      </c>
      <c r="BM62" s="152" t="str">
        <f aca="false">IF(R62&lt;&gt;"","",IF(OR(N62="",S62=""),"",N62))</f>
        <v/>
      </c>
      <c r="BN62" s="160" t="str">
        <f aca="false">IF(R62&lt;&gt;"","",IF(AJ62="",IF(O62="","",O62),AK62))</f>
        <v/>
      </c>
      <c r="BO62" s="161" t="str">
        <f aca="false">IF(R62&lt;&gt;"","",IF(P62="","",P62))</f>
        <v/>
      </c>
      <c r="BP62" s="162" t="str">
        <f aca="false">IF(OR(BO62="",BL62=""),"",BL62-BK62)</f>
        <v/>
      </c>
      <c r="BQ62" s="163" t="str">
        <f aca="false">IF(OR(BO62="",BL62=""),"",ROUND(BL62/BK62*100-100,2))</f>
        <v/>
      </c>
      <c r="BR62" s="164" t="str">
        <f aca="false">IF(OR(BO62="",BL62=""),"",ROUND(BN62-BO62*$BO$11,2))</f>
        <v/>
      </c>
      <c r="BS62" s="164" t="str">
        <f aca="false">IF(OR(BO62="",BL62=""),"",ROUND($BQ$15*BO62*BK62*BQ62/100,2))</f>
        <v/>
      </c>
      <c r="BT62" s="164" t="str">
        <f aca="false">IF(OR(BO62="",BL62=""),"",ROUND(BR62/($BO$17+1)*$BO$17*BK62*BQ62/100,2))</f>
        <v/>
      </c>
      <c r="BU62" s="165" t="str">
        <f aca="false">IF(OR(BO62="",BL62=""),"",BT62+BS62)</f>
        <v/>
      </c>
      <c r="BV62" s="166" t="str">
        <f aca="false">IF(OR(BO62="",BL62=""),"",IF(BQ62&lt;-10,BU62,""))</f>
        <v/>
      </c>
      <c r="BW62" s="167" t="str">
        <f aca="false">IF(OR(BO62="",BL62=""),"",IF(BQ62&gt;10,ROUND(BU62/BQ62*(BQ62-10),2),""))</f>
        <v/>
      </c>
      <c r="BX62" s="148" t="str">
        <f aca="false">IF(R62&lt;&gt;"","",IF(P62="","",IF(AND(AND(AND($A62=$A63,$C62=$C63),$E62=$E63),$G62=$G63),"",$AG62*$P62)))</f>
        <v/>
      </c>
    </row>
    <row r="63" customFormat="false" ht="12.75" hidden="false" customHeight="false" outlineLevel="0" collapsed="false">
      <c r="A63" s="131"/>
      <c r="B63" s="132" t="str">
        <f aca="false">IF(A63="","",".")</f>
        <v/>
      </c>
      <c r="C63" s="133"/>
      <c r="D63" s="132" t="str">
        <f aca="false">IF(C63="","",".")</f>
        <v/>
      </c>
      <c r="E63" s="133"/>
      <c r="F63" s="132" t="str">
        <f aca="false">IF(E63="","",".")</f>
        <v/>
      </c>
      <c r="G63" s="133"/>
      <c r="H63" s="134" t="str">
        <f aca="false">IF(G63="","",".")</f>
        <v/>
      </c>
      <c r="I63" s="135"/>
      <c r="J63" s="136"/>
      <c r="K63" s="137"/>
      <c r="L63" s="138"/>
      <c r="M63" s="139"/>
      <c r="N63" s="139"/>
      <c r="O63" s="140"/>
      <c r="P63" s="141"/>
      <c r="Q63" s="135"/>
      <c r="R63" s="135"/>
      <c r="S63" s="142"/>
      <c r="T63" s="143" t="n">
        <f aca="false">IF(AND($Q63="+",S63=""),1E-099,IF(S63="",1,S63))</f>
        <v>1</v>
      </c>
      <c r="U63" s="142"/>
      <c r="V63" s="143" t="n">
        <f aca="false">IF(AND($Q63="+",U63=""),1E-099,IF(U63="",1,U63))</f>
        <v>1</v>
      </c>
      <c r="W63" s="142"/>
      <c r="X63" s="143" t="n">
        <f aca="false">IF(AND($Q63="+",W63=""),1E-099,IF(W63="",1,W63))</f>
        <v>1</v>
      </c>
      <c r="Y63" s="142"/>
      <c r="Z63" s="143" t="n">
        <f aca="false">IF(AND($Q63="+",Y63=""),1E-099,IF(Y63="",1,Y63))</f>
        <v>1</v>
      </c>
      <c r="AA63" s="142"/>
      <c r="AB63" s="143" t="n">
        <f aca="false">IF(AND($Q63="+",AA63=""),1E-099,IF(AA63="",1,AA63))</f>
        <v>1</v>
      </c>
      <c r="AC63" s="144"/>
      <c r="AD63" s="145" t="n">
        <f aca="false">IF(AC63="",1,AC63)</f>
        <v>1</v>
      </c>
      <c r="AE63" s="146" t="str">
        <f aca="false">IF(S63="","",IF(Q63=4,ROUND(T63*V63*X63*Z63*AB63*AD63,3),IF(Q63=5,ROUND((T63+V63)/2*X63*Z63*AD63,3),IF(Q63=1,ROUND(T63*V63*X63/2*AD63,3),IF(Q63="+",ROUND((S63+V63+X63+Z63+AA63)*AD63,3),"")))))</f>
        <v/>
      </c>
      <c r="AF63" s="147" t="e">
        <f aca="false">IF(R62&lt;&gt;"",$AE63,IF(AND(AND(AND($A63=$A62,$C63=$C62),$E63=$E62),$G63=$G62),ROUND($AE63+$AF62,3),$AE63))</f>
        <v>#VALUE!</v>
      </c>
      <c r="AG63" s="148" t="str">
        <f aca="false">IF(R63&lt;&gt;"","Hilfswert",IF(AND(AND(AND($A63=$A64,$C63=$C64),$E63=$E64),$G63=$G64),"",$AF63))</f>
        <v/>
      </c>
      <c r="AH63" s="149" t="str">
        <f aca="false">IF(R63&lt;&gt;"","",IF(AG63="","",AG63))</f>
        <v/>
      </c>
      <c r="AI63" s="149" t="str">
        <f aca="false">IF(AH63="","",AH63)</f>
        <v/>
      </c>
      <c r="AJ63" s="149"/>
      <c r="AK63" s="149"/>
      <c r="AL63" s="150" t="str">
        <f aca="false">IF(R63&lt;&gt;"","",IF(AG63="","",ROUND(AG63*O63,2)))</f>
        <v/>
      </c>
      <c r="AM63" s="150" t="str">
        <f aca="false">IF(AH63="","",IF(AJ63="",ROUND(AH63*O63,2),ROUND(AH63*AJ63,2)))</f>
        <v/>
      </c>
      <c r="AN63" s="150" t="str">
        <f aca="false">IF(AI63="","",IF(AK63="",ROUND(AI63*O63,2),ROUND(AI63*AK63,2)))</f>
        <v/>
      </c>
      <c r="AO63" s="150" t="e">
        <f aca="false">IF(AM63-AL63=0,"",AM63-AL63)</f>
        <v>#VALUE!</v>
      </c>
      <c r="AP63" s="151" t="e">
        <f aca="false">IF(AN63-AL63=0,"",AN63-AL63)</f>
        <v>#VALUE!</v>
      </c>
      <c r="AQ63" s="150" t="e">
        <f aca="false">IF(AP63-AO63=0,"",AP63-AO63)</f>
        <v>#VALUE!</v>
      </c>
      <c r="AR63" s="152" t="n">
        <f aca="false">IF(R63&lt;&gt;"","",IF(AND((OR(N63="",S63="")),AG63=0),"",N63))</f>
        <v>0</v>
      </c>
      <c r="AS63" s="153" t="str">
        <f aca="false">IF(R63&lt;&gt;"","",IF(AJ63="",IF(O63="","",O63),AK63))</f>
        <v/>
      </c>
      <c r="AT63" s="154" t="str">
        <f aca="false">IF(S63="","",IF(AS63="","",ROUND(AS63*AE63,2)))</f>
        <v/>
      </c>
      <c r="AU63" s="155" t="e">
        <f aca="false">IF(AND(AND(AND($A63=$A62,$C63=$C62),$E63=$E62),$G63=$G62),ROUND($AT63+$AU62,2),$AT63)</f>
        <v>#VALUE!</v>
      </c>
      <c r="AV63" s="156" t="str">
        <f aca="false">IF(AND(AND(AND($A63=$A64,$C63=$C64),$E63=$E64),$G63=$G64),"",IF($G63="","",$AU63))</f>
        <v/>
      </c>
      <c r="AW63" s="156" t="e">
        <f aca="false">IF(AND(AND($A63=$A62,$C63=$C62),$E63=$E62),ROUND($AT63+$AW62,2),$AU63)</f>
        <v>#VALUE!</v>
      </c>
      <c r="AX63" s="156" t="str">
        <f aca="false">IF(AND(AND($A63=$A64,$C63=$C64),$E63=$E64),"",IF($E63="","",$AW63))</f>
        <v/>
      </c>
      <c r="AY63" s="156" t="e">
        <f aca="false">IF(AND($A63=$A62,$C63=$C62),ROUND($AT63+$AY62,2),$AW63)</f>
        <v>#VALUE!</v>
      </c>
      <c r="AZ63" s="156" t="str">
        <f aca="false">IF(AND($A63=$A64,$C63=$C64),"",IF(C63="","",$AY63))</f>
        <v/>
      </c>
      <c r="BA63" s="156" t="e">
        <f aca="false">IF($A63=$A62,ROUND($AT63+$BA62,2),$AY63)</f>
        <v>#VALUE!</v>
      </c>
      <c r="BB63" s="156" t="str">
        <f aca="false">IF(R63&lt;&gt;"","",IF($A63=$A64,"",IF($A63="","",$BA63)))</f>
        <v/>
      </c>
      <c r="BC63" s="157" t="str">
        <f aca="false">IF(OR(OR(OR(A63="",BO63=""),BL63=""),R63&lt;&gt;""),"",A63)</f>
        <v/>
      </c>
      <c r="BD63" s="157" t="e">
        <f aca="false">IF(OR(OR(OR(BA63="",BO63=""),BL63=""),R63&lt;&gt;""),"",B63)</f>
        <v>#VALUE!</v>
      </c>
      <c r="BE63" s="157" t="str">
        <f aca="false">IF(OR(OR(OR(C63="",BO63=""),BL63=""),R63&lt;&gt;""),"",C63)</f>
        <v/>
      </c>
      <c r="BF63" s="157" t="str">
        <f aca="false">IF(OR(OR(OR(D63="",BO63=""),BL63=""),R63&lt;&gt;""),"",D63)</f>
        <v/>
      </c>
      <c r="BG63" s="157" t="str">
        <f aca="false">IF(OR(OR(OR(E63="",BO63=""),BL63=""),R63&lt;&gt;""),"",E63)</f>
        <v/>
      </c>
      <c r="BH63" s="157" t="str">
        <f aca="false">IF(OR(OR(OR(F63="",BO63=""),BL63=""),R63&lt;&gt;""),"",F63)</f>
        <v/>
      </c>
      <c r="BI63" s="157" t="str">
        <f aca="false">IF(OR(OR(OR(G63="",BO63=""),BL63=""),R63&lt;&gt;""),"",G63)</f>
        <v/>
      </c>
      <c r="BJ63" s="158" t="str">
        <f aca="false">IF(OR(OR(OR(H63="",BO63=""),BL63=""),R63&lt;&gt;""),"",H63)</f>
        <v/>
      </c>
      <c r="BK63" s="158" t="str">
        <f aca="false">IF(R63&lt;&gt;"","",IF(M63="","",M63))</f>
        <v/>
      </c>
      <c r="BL63" s="159" t="str">
        <f aca="false">AI63</f>
        <v/>
      </c>
      <c r="BM63" s="152" t="str">
        <f aca="false">IF(R63&lt;&gt;"","",IF(OR(N63="",S63=""),"",N63))</f>
        <v/>
      </c>
      <c r="BN63" s="160" t="str">
        <f aca="false">IF(R63&lt;&gt;"","",IF(AJ63="",IF(O63="","",O63),AK63))</f>
        <v/>
      </c>
      <c r="BO63" s="161" t="str">
        <f aca="false">IF(R63&lt;&gt;"","",IF(P63="","",P63))</f>
        <v/>
      </c>
      <c r="BP63" s="162" t="str">
        <f aca="false">IF(OR(BO63="",BL63=""),"",BL63-BK63)</f>
        <v/>
      </c>
      <c r="BQ63" s="163" t="str">
        <f aca="false">IF(OR(BO63="",BL63=""),"",ROUND(BL63/BK63*100-100,2))</f>
        <v/>
      </c>
      <c r="BR63" s="164" t="str">
        <f aca="false">IF(OR(BO63="",BL63=""),"",ROUND(BN63-BO63*$BO$11,2))</f>
        <v/>
      </c>
      <c r="BS63" s="164" t="str">
        <f aca="false">IF(OR(BO63="",BL63=""),"",ROUND($BQ$15*BO63*BK63*BQ63/100,2))</f>
        <v/>
      </c>
      <c r="BT63" s="164" t="str">
        <f aca="false">IF(OR(BO63="",BL63=""),"",ROUND(BR63/($BO$17+1)*$BO$17*BK63*BQ63/100,2))</f>
        <v/>
      </c>
      <c r="BU63" s="165" t="str">
        <f aca="false">IF(OR(BO63="",BL63=""),"",BT63+BS63)</f>
        <v/>
      </c>
      <c r="BV63" s="166" t="str">
        <f aca="false">IF(OR(BO63="",BL63=""),"",IF(BQ63&lt;-10,BU63,""))</f>
        <v/>
      </c>
      <c r="BW63" s="167" t="str">
        <f aca="false">IF(OR(BO63="",BL63=""),"",IF(BQ63&gt;10,ROUND(BU63/BQ63*(BQ63-10),2),""))</f>
        <v/>
      </c>
      <c r="BX63" s="148" t="str">
        <f aca="false">IF(R63&lt;&gt;"","",IF(P63="","",IF(AND(AND(AND($A63=$A64,$C63=$C64),$E63=$E64),$G63=$G64),"",$AG63*$P63)))</f>
        <v/>
      </c>
    </row>
    <row r="64" customFormat="false" ht="12.75" hidden="false" customHeight="false" outlineLevel="0" collapsed="false">
      <c r="A64" s="131"/>
      <c r="B64" s="132" t="str">
        <f aca="false">IF(A64="","",".")</f>
        <v/>
      </c>
      <c r="C64" s="133"/>
      <c r="D64" s="132" t="str">
        <f aca="false">IF(C64="","",".")</f>
        <v/>
      </c>
      <c r="E64" s="133"/>
      <c r="F64" s="132" t="str">
        <f aca="false">IF(E64="","",".")</f>
        <v/>
      </c>
      <c r="G64" s="133"/>
      <c r="H64" s="134" t="str">
        <f aca="false">IF(G64="","",".")</f>
        <v/>
      </c>
      <c r="I64" s="135"/>
      <c r="J64" s="136"/>
      <c r="K64" s="137"/>
      <c r="L64" s="138"/>
      <c r="M64" s="139"/>
      <c r="N64" s="139"/>
      <c r="O64" s="140"/>
      <c r="P64" s="141"/>
      <c r="Q64" s="135"/>
      <c r="R64" s="135"/>
      <c r="S64" s="142"/>
      <c r="T64" s="143" t="n">
        <f aca="false">IF(AND($Q64="+",S64=""),1E-099,IF(S64="",1,S64))</f>
        <v>1</v>
      </c>
      <c r="U64" s="142"/>
      <c r="V64" s="143" t="n">
        <f aca="false">IF(AND($Q64="+",U64=""),1E-099,IF(U64="",1,U64))</f>
        <v>1</v>
      </c>
      <c r="W64" s="142"/>
      <c r="X64" s="143" t="n">
        <f aca="false">IF(AND($Q64="+",W64=""),1E-099,IF(W64="",1,W64))</f>
        <v>1</v>
      </c>
      <c r="Y64" s="142"/>
      <c r="Z64" s="143" t="n">
        <f aca="false">IF(AND($Q64="+",Y64=""),1E-099,IF(Y64="",1,Y64))</f>
        <v>1</v>
      </c>
      <c r="AA64" s="142"/>
      <c r="AB64" s="143" t="n">
        <f aca="false">IF(AND($Q64="+",AA64=""),1E-099,IF(AA64="",1,AA64))</f>
        <v>1</v>
      </c>
      <c r="AC64" s="144"/>
      <c r="AD64" s="145" t="n">
        <f aca="false">IF(AC64="",1,AC64)</f>
        <v>1</v>
      </c>
      <c r="AE64" s="146" t="str">
        <f aca="false">IF(S64="","",IF(Q64=4,ROUND(T64*V64*X64*Z64*AB64*AD64,3),IF(Q64=5,ROUND((T64+V64)/2*X64*Z64*AD64,3),IF(Q64=1,ROUND(T64*V64*X64/2*AD64,3),IF(Q64="+",ROUND((S64+V64+X64+Z64+AA64)*AD64,3),"")))))</f>
        <v/>
      </c>
      <c r="AF64" s="147" t="e">
        <f aca="false">IF(R63&lt;&gt;"",$AE64,IF(AND(AND(AND($A64=$A63,$C64=$C63),$E64=$E63),$G64=$G63),ROUND($AE64+$AF63,3),$AE64))</f>
        <v>#VALUE!</v>
      </c>
      <c r="AG64" s="148" t="str">
        <f aca="false">IF(R64&lt;&gt;"","Hilfswert",IF(AND(AND(AND($A64=$A65,$C64=$C65),$E64=$E65),$G64=$G65),"",$AF64))</f>
        <v/>
      </c>
      <c r="AH64" s="149" t="str">
        <f aca="false">IF(R64&lt;&gt;"","",IF(AG64="","",AG64))</f>
        <v/>
      </c>
      <c r="AI64" s="149" t="str">
        <f aca="false">IF(AH64="","",AH64)</f>
        <v/>
      </c>
      <c r="AJ64" s="149"/>
      <c r="AK64" s="149"/>
      <c r="AL64" s="150" t="str">
        <f aca="false">IF(R64&lt;&gt;"","",IF(AG64="","",ROUND(AG64*O64,2)))</f>
        <v/>
      </c>
      <c r="AM64" s="150" t="str">
        <f aca="false">IF(AH64="","",IF(AJ64="",ROUND(AH64*O64,2),ROUND(AH64*AJ64,2)))</f>
        <v/>
      </c>
      <c r="AN64" s="150" t="str">
        <f aca="false">IF(AI64="","",IF(AK64="",ROUND(AI64*O64,2),ROUND(AI64*AK64,2)))</f>
        <v/>
      </c>
      <c r="AO64" s="150" t="e">
        <f aca="false">IF(AM64-AL64=0,"",AM64-AL64)</f>
        <v>#VALUE!</v>
      </c>
      <c r="AP64" s="151" t="e">
        <f aca="false">IF(AN64-AL64=0,"",AN64-AL64)</f>
        <v>#VALUE!</v>
      </c>
      <c r="AQ64" s="150" t="e">
        <f aca="false">IF(AP64-AO64=0,"",AP64-AO64)</f>
        <v>#VALUE!</v>
      </c>
      <c r="AR64" s="152" t="n">
        <f aca="false">IF(R64&lt;&gt;"","",IF(AND((OR(N64="",S64="")),AG64=0),"",N64))</f>
        <v>0</v>
      </c>
      <c r="AS64" s="153" t="str">
        <f aca="false">IF(R64&lt;&gt;"","",IF(AJ64="",IF(O64="","",O64),AK64))</f>
        <v/>
      </c>
      <c r="AT64" s="154" t="str">
        <f aca="false">IF(S64="","",IF(AS64="","",ROUND(AS64*AE64,2)))</f>
        <v/>
      </c>
      <c r="AU64" s="155" t="e">
        <f aca="false">IF(AND(AND(AND($A64=$A63,$C64=$C63),$E64=$E63),$G64=$G63),ROUND($AT64+$AU63,2),$AT64)</f>
        <v>#VALUE!</v>
      </c>
      <c r="AV64" s="156" t="str">
        <f aca="false">IF(AND(AND(AND($A64=$A65,$C64=$C65),$E64=$E65),$G64=$G65),"",IF($G64="","",$AU64))</f>
        <v/>
      </c>
      <c r="AW64" s="156" t="e">
        <f aca="false">IF(AND(AND($A64=$A63,$C64=$C63),$E64=$E63),ROUND($AT64+$AW63,2),$AU64)</f>
        <v>#VALUE!</v>
      </c>
      <c r="AX64" s="156" t="str">
        <f aca="false">IF(AND(AND($A64=$A65,$C64=$C65),$E64=$E65),"",IF($E64="","",$AW64))</f>
        <v/>
      </c>
      <c r="AY64" s="156" t="e">
        <f aca="false">IF(AND($A64=$A63,$C64=$C63),ROUND($AT64+$AY63,2),$AW64)</f>
        <v>#VALUE!</v>
      </c>
      <c r="AZ64" s="156" t="str">
        <f aca="false">IF(AND($A64=$A65,$C64=$C65),"",IF(C64="","",$AY64))</f>
        <v/>
      </c>
      <c r="BA64" s="156" t="e">
        <f aca="false">IF($A64=$A63,ROUND($AT64+$BA63,2),$AY64)</f>
        <v>#VALUE!</v>
      </c>
      <c r="BB64" s="156" t="str">
        <f aca="false">IF(R64&lt;&gt;"","",IF($A64=$A65,"",IF($A64="","",$BA64)))</f>
        <v/>
      </c>
      <c r="BC64" s="157" t="str">
        <f aca="false">IF(OR(OR(OR(A64="",BO64=""),BL64=""),R64&lt;&gt;""),"",A64)</f>
        <v/>
      </c>
      <c r="BD64" s="157" t="e">
        <f aca="false">IF(OR(OR(OR(BA64="",BO64=""),BL64=""),R64&lt;&gt;""),"",B64)</f>
        <v>#VALUE!</v>
      </c>
      <c r="BE64" s="157" t="str">
        <f aca="false">IF(OR(OR(OR(C64="",BO64=""),BL64=""),R64&lt;&gt;""),"",C64)</f>
        <v/>
      </c>
      <c r="BF64" s="157" t="str">
        <f aca="false">IF(OR(OR(OR(D64="",BO64=""),BL64=""),R64&lt;&gt;""),"",D64)</f>
        <v/>
      </c>
      <c r="BG64" s="157" t="str">
        <f aca="false">IF(OR(OR(OR(E64="",BO64=""),BL64=""),R64&lt;&gt;""),"",E64)</f>
        <v/>
      </c>
      <c r="BH64" s="157" t="str">
        <f aca="false">IF(OR(OR(OR(F64="",BO64=""),BL64=""),R64&lt;&gt;""),"",F64)</f>
        <v/>
      </c>
      <c r="BI64" s="157" t="str">
        <f aca="false">IF(OR(OR(OR(G64="",BO64=""),BL64=""),R64&lt;&gt;""),"",G64)</f>
        <v/>
      </c>
      <c r="BJ64" s="158" t="str">
        <f aca="false">IF(OR(OR(OR(H64="",BO64=""),BL64=""),R64&lt;&gt;""),"",H64)</f>
        <v/>
      </c>
      <c r="BK64" s="158" t="str">
        <f aca="false">IF(R64&lt;&gt;"","",IF(M64="","",M64))</f>
        <v/>
      </c>
      <c r="BL64" s="159" t="str">
        <f aca="false">AI64</f>
        <v/>
      </c>
      <c r="BM64" s="152" t="str">
        <f aca="false">IF(R64&lt;&gt;"","",IF(OR(N64="",S64=""),"",N64))</f>
        <v/>
      </c>
      <c r="BN64" s="160" t="str">
        <f aca="false">IF(R64&lt;&gt;"","",IF(AJ64="",IF(O64="","",O64),AK64))</f>
        <v/>
      </c>
      <c r="BO64" s="161" t="str">
        <f aca="false">IF(R64&lt;&gt;"","",IF(P64="","",P64))</f>
        <v/>
      </c>
      <c r="BP64" s="162" t="str">
        <f aca="false">IF(OR(BO64="",BL64=""),"",BL64-BK64)</f>
        <v/>
      </c>
      <c r="BQ64" s="163" t="str">
        <f aca="false">IF(OR(BO64="",BL64=""),"",ROUND(BL64/BK64*100-100,2))</f>
        <v/>
      </c>
      <c r="BR64" s="164" t="str">
        <f aca="false">IF(OR(BO64="",BL64=""),"",ROUND(BN64-BO64*$BO$11,2))</f>
        <v/>
      </c>
      <c r="BS64" s="164" t="str">
        <f aca="false">IF(OR(BO64="",BL64=""),"",ROUND($BQ$15*BO64*BK64*BQ64/100,2))</f>
        <v/>
      </c>
      <c r="BT64" s="164" t="str">
        <f aca="false">IF(OR(BO64="",BL64=""),"",ROUND(BR64/($BO$17+1)*$BO$17*BK64*BQ64/100,2))</f>
        <v/>
      </c>
      <c r="BU64" s="165" t="str">
        <f aca="false">IF(OR(BO64="",BL64=""),"",BT64+BS64)</f>
        <v/>
      </c>
      <c r="BV64" s="166" t="str">
        <f aca="false">IF(OR(BO64="",BL64=""),"",IF(BQ64&lt;-10,BU64,""))</f>
        <v/>
      </c>
      <c r="BW64" s="167" t="str">
        <f aca="false">IF(OR(BO64="",BL64=""),"",IF(BQ64&gt;10,ROUND(BU64/BQ64*(BQ64-10),2),""))</f>
        <v/>
      </c>
      <c r="BX64" s="148" t="str">
        <f aca="false">IF(R64&lt;&gt;"","",IF(P64="","",IF(AND(AND(AND($A64=$A65,$C64=$C65),$E64=$E65),$G64=$G65),"",$AG64*$P64)))</f>
        <v/>
      </c>
    </row>
    <row r="65" customFormat="false" ht="12.75" hidden="false" customHeight="false" outlineLevel="0" collapsed="false">
      <c r="A65" s="131"/>
      <c r="B65" s="132" t="str">
        <f aca="false">IF(A65="","",".")</f>
        <v/>
      </c>
      <c r="C65" s="133"/>
      <c r="D65" s="132" t="str">
        <f aca="false">IF(C65="","",".")</f>
        <v/>
      </c>
      <c r="E65" s="133"/>
      <c r="F65" s="132" t="str">
        <f aca="false">IF(E65="","",".")</f>
        <v/>
      </c>
      <c r="G65" s="133"/>
      <c r="H65" s="134" t="str">
        <f aca="false">IF(G65="","",".")</f>
        <v/>
      </c>
      <c r="I65" s="135"/>
      <c r="J65" s="136"/>
      <c r="K65" s="137"/>
      <c r="L65" s="138"/>
      <c r="M65" s="139"/>
      <c r="N65" s="139"/>
      <c r="O65" s="140"/>
      <c r="P65" s="141"/>
      <c r="Q65" s="135"/>
      <c r="R65" s="135"/>
      <c r="S65" s="142"/>
      <c r="T65" s="143" t="n">
        <f aca="false">IF(AND($Q65="+",S65=""),1E-099,IF(S65="",1,S65))</f>
        <v>1</v>
      </c>
      <c r="U65" s="142"/>
      <c r="V65" s="143" t="n">
        <f aca="false">IF(AND($Q65="+",U65=""),1E-099,IF(U65="",1,U65))</f>
        <v>1</v>
      </c>
      <c r="W65" s="142"/>
      <c r="X65" s="143" t="n">
        <f aca="false">IF(AND($Q65="+",W65=""),1E-099,IF(W65="",1,W65))</f>
        <v>1</v>
      </c>
      <c r="Y65" s="142"/>
      <c r="Z65" s="143" t="n">
        <f aca="false">IF(AND($Q65="+",Y65=""),1E-099,IF(Y65="",1,Y65))</f>
        <v>1</v>
      </c>
      <c r="AA65" s="142"/>
      <c r="AB65" s="143" t="n">
        <f aca="false">IF(AND($Q65="+",AA65=""),1E-099,IF(AA65="",1,AA65))</f>
        <v>1</v>
      </c>
      <c r="AC65" s="144"/>
      <c r="AD65" s="145" t="n">
        <f aca="false">IF(AC65="",1,AC65)</f>
        <v>1</v>
      </c>
      <c r="AE65" s="146" t="str">
        <f aca="false">IF(S65="","",IF(Q65=4,ROUND(T65*V65*X65*Z65*AB65*AD65,3),IF(Q65=5,ROUND((T65+V65)/2*X65*Z65*AD65,3),IF(Q65=1,ROUND(T65*V65*X65/2*AD65,3),IF(Q65="+",ROUND((S65+V65+X65+Z65+AA65)*AD65,3),"")))))</f>
        <v/>
      </c>
      <c r="AF65" s="147" t="e">
        <f aca="false">IF(R64&lt;&gt;"",$AE65,IF(AND(AND(AND($A65=$A64,$C65=$C64),$E65=$E64),$G65=$G64),ROUND($AE65+$AF64,3),$AE65))</f>
        <v>#VALUE!</v>
      </c>
      <c r="AG65" s="148" t="str">
        <f aca="false">IF(R65&lt;&gt;"","Hilfswert",IF(AND(AND(AND($A65=$A66,$C65=$C66),$E65=$E66),$G65=$G66),"",$AF65))</f>
        <v/>
      </c>
      <c r="AH65" s="149" t="str">
        <f aca="false">IF(R65&lt;&gt;"","",IF(AG65="","",AG65))</f>
        <v/>
      </c>
      <c r="AI65" s="149" t="str">
        <f aca="false">IF(AH65="","",AH65)</f>
        <v/>
      </c>
      <c r="AJ65" s="149"/>
      <c r="AK65" s="149"/>
      <c r="AL65" s="150" t="str">
        <f aca="false">IF(R65&lt;&gt;"","",IF(AG65="","",ROUND(AG65*O65,2)))</f>
        <v/>
      </c>
      <c r="AM65" s="150" t="str">
        <f aca="false">IF(AH65="","",IF(AJ65="",ROUND(AH65*O65,2),ROUND(AH65*AJ65,2)))</f>
        <v/>
      </c>
      <c r="AN65" s="150" t="str">
        <f aca="false">IF(AI65="","",IF(AK65="",ROUND(AI65*O65,2),ROUND(AI65*AK65,2)))</f>
        <v/>
      </c>
      <c r="AO65" s="150" t="e">
        <f aca="false">IF(AM65-AL65=0,"",AM65-AL65)</f>
        <v>#VALUE!</v>
      </c>
      <c r="AP65" s="151" t="e">
        <f aca="false">IF(AN65-AL65=0,"",AN65-AL65)</f>
        <v>#VALUE!</v>
      </c>
      <c r="AQ65" s="150" t="e">
        <f aca="false">IF(AP65-AO65=0,"",AP65-AO65)</f>
        <v>#VALUE!</v>
      </c>
      <c r="AR65" s="152" t="n">
        <f aca="false">IF(R65&lt;&gt;"","",IF(AND((OR(N65="",S65="")),AG65=0),"",N65))</f>
        <v>0</v>
      </c>
      <c r="AS65" s="153" t="str">
        <f aca="false">IF(R65&lt;&gt;"","",IF(AJ65="",IF(O65="","",O65),AK65))</f>
        <v/>
      </c>
      <c r="AT65" s="154" t="str">
        <f aca="false">IF(S65="","",IF(AS65="","",ROUND(AS65*AE65,2)))</f>
        <v/>
      </c>
      <c r="AU65" s="155" t="e">
        <f aca="false">IF(AND(AND(AND($A65=$A64,$C65=$C64),$E65=$E64),$G65=$G64),ROUND($AT65+$AU64,2),$AT65)</f>
        <v>#VALUE!</v>
      </c>
      <c r="AV65" s="156" t="str">
        <f aca="false">IF(AND(AND(AND($A65=$A66,$C65=$C66),$E65=$E66),$G65=$G66),"",IF($G65="","",$AU65))</f>
        <v/>
      </c>
      <c r="AW65" s="156" t="e">
        <f aca="false">IF(AND(AND($A65=$A64,$C65=$C64),$E65=$E64),ROUND($AT65+$AW64,2),$AU65)</f>
        <v>#VALUE!</v>
      </c>
      <c r="AX65" s="156" t="str">
        <f aca="false">IF(AND(AND($A65=$A66,$C65=$C66),$E65=$E66),"",IF($E65="","",$AW65))</f>
        <v/>
      </c>
      <c r="AY65" s="156" t="e">
        <f aca="false">IF(AND($A65=$A64,$C65=$C64),ROUND($AT65+$AY64,2),$AW65)</f>
        <v>#VALUE!</v>
      </c>
      <c r="AZ65" s="156" t="str">
        <f aca="false">IF(AND($A65=$A66,$C65=$C66),"",IF(C65="","",$AY65))</f>
        <v/>
      </c>
      <c r="BA65" s="156" t="e">
        <f aca="false">IF($A65=$A64,ROUND($AT65+$BA64,2),$AY65)</f>
        <v>#VALUE!</v>
      </c>
      <c r="BB65" s="156" t="str">
        <f aca="false">IF(R65&lt;&gt;"","",IF($A65=$A66,"",IF($A65="","",$BA65)))</f>
        <v/>
      </c>
      <c r="BC65" s="157" t="str">
        <f aca="false">IF(OR(OR(OR(A65="",BO65=""),BL65=""),R65&lt;&gt;""),"",A65)</f>
        <v/>
      </c>
      <c r="BD65" s="157" t="e">
        <f aca="false">IF(OR(OR(OR(BA65="",BO65=""),BL65=""),R65&lt;&gt;""),"",B65)</f>
        <v>#VALUE!</v>
      </c>
      <c r="BE65" s="157" t="str">
        <f aca="false">IF(OR(OR(OR(C65="",BO65=""),BL65=""),R65&lt;&gt;""),"",C65)</f>
        <v/>
      </c>
      <c r="BF65" s="157" t="str">
        <f aca="false">IF(OR(OR(OR(D65="",BO65=""),BL65=""),R65&lt;&gt;""),"",D65)</f>
        <v/>
      </c>
      <c r="BG65" s="157" t="str">
        <f aca="false">IF(OR(OR(OR(E65="",BO65=""),BL65=""),R65&lt;&gt;""),"",E65)</f>
        <v/>
      </c>
      <c r="BH65" s="157" t="str">
        <f aca="false">IF(OR(OR(OR(F65="",BO65=""),BL65=""),R65&lt;&gt;""),"",F65)</f>
        <v/>
      </c>
      <c r="BI65" s="157" t="str">
        <f aca="false">IF(OR(OR(OR(G65="",BO65=""),BL65=""),R65&lt;&gt;""),"",G65)</f>
        <v/>
      </c>
      <c r="BJ65" s="158" t="str">
        <f aca="false">IF(OR(OR(OR(H65="",BO65=""),BL65=""),R65&lt;&gt;""),"",H65)</f>
        <v/>
      </c>
      <c r="BK65" s="158" t="str">
        <f aca="false">IF(R65&lt;&gt;"","",IF(M65="","",M65))</f>
        <v/>
      </c>
      <c r="BL65" s="159" t="str">
        <f aca="false">AI65</f>
        <v/>
      </c>
      <c r="BM65" s="152" t="str">
        <f aca="false">IF(R65&lt;&gt;"","",IF(OR(N65="",S65=""),"",N65))</f>
        <v/>
      </c>
      <c r="BN65" s="160" t="str">
        <f aca="false">IF(R65&lt;&gt;"","",IF(AJ65="",IF(O65="","",O65),AK65))</f>
        <v/>
      </c>
      <c r="BO65" s="161" t="str">
        <f aca="false">IF(R65&lt;&gt;"","",IF(P65="","",P65))</f>
        <v/>
      </c>
      <c r="BP65" s="162" t="str">
        <f aca="false">IF(OR(BO65="",BL65=""),"",BL65-BK65)</f>
        <v/>
      </c>
      <c r="BQ65" s="163" t="str">
        <f aca="false">IF(OR(BO65="",BL65=""),"",ROUND(BL65/BK65*100-100,2))</f>
        <v/>
      </c>
      <c r="BR65" s="164" t="str">
        <f aca="false">IF(OR(BO65="",BL65=""),"",ROUND(BN65-BO65*$BO$11,2))</f>
        <v/>
      </c>
      <c r="BS65" s="164" t="str">
        <f aca="false">IF(OR(BO65="",BL65=""),"",ROUND($BQ$15*BO65*BK65*BQ65/100,2))</f>
        <v/>
      </c>
      <c r="BT65" s="164" t="str">
        <f aca="false">IF(OR(BO65="",BL65=""),"",ROUND(BR65/($BO$17+1)*$BO$17*BK65*BQ65/100,2))</f>
        <v/>
      </c>
      <c r="BU65" s="165" t="str">
        <f aca="false">IF(OR(BO65="",BL65=""),"",BT65+BS65)</f>
        <v/>
      </c>
      <c r="BV65" s="166" t="str">
        <f aca="false">IF(OR(BO65="",BL65=""),"",IF(BQ65&lt;-10,BU65,""))</f>
        <v/>
      </c>
      <c r="BW65" s="167" t="str">
        <f aca="false">IF(OR(BO65="",BL65=""),"",IF(BQ65&gt;10,ROUND(BU65/BQ65*(BQ65-10),2),""))</f>
        <v/>
      </c>
      <c r="BX65" s="148" t="str">
        <f aca="false">IF(R65&lt;&gt;"","",IF(P65="","",IF(AND(AND(AND($A65=$A66,$C65=$C66),$E65=$E66),$G65=$G66),"",$AG65*$P65)))</f>
        <v/>
      </c>
    </row>
    <row r="66" customFormat="false" ht="12.75" hidden="false" customHeight="false" outlineLevel="0" collapsed="false">
      <c r="A66" s="131"/>
      <c r="B66" s="132" t="str">
        <f aca="false">IF(A66="","",".")</f>
        <v/>
      </c>
      <c r="C66" s="133"/>
      <c r="D66" s="132" t="str">
        <f aca="false">IF(C66="","",".")</f>
        <v/>
      </c>
      <c r="E66" s="133"/>
      <c r="F66" s="132" t="str">
        <f aca="false">IF(E66="","",".")</f>
        <v/>
      </c>
      <c r="G66" s="133"/>
      <c r="H66" s="134" t="str">
        <f aca="false">IF(G66="","",".")</f>
        <v/>
      </c>
      <c r="I66" s="135"/>
      <c r="J66" s="136"/>
      <c r="K66" s="137"/>
      <c r="L66" s="138"/>
      <c r="M66" s="139"/>
      <c r="N66" s="139"/>
      <c r="O66" s="140"/>
      <c r="P66" s="141"/>
      <c r="Q66" s="135"/>
      <c r="R66" s="135"/>
      <c r="S66" s="142"/>
      <c r="T66" s="143" t="n">
        <f aca="false">IF(AND($Q66="+",S66=""),1E-099,IF(S66="",1,S66))</f>
        <v>1</v>
      </c>
      <c r="U66" s="142"/>
      <c r="V66" s="143" t="n">
        <f aca="false">IF(AND($Q66="+",U66=""),1E-099,IF(U66="",1,U66))</f>
        <v>1</v>
      </c>
      <c r="W66" s="142"/>
      <c r="X66" s="143" t="n">
        <f aca="false">IF(AND($Q66="+",W66=""),1E-099,IF(W66="",1,W66))</f>
        <v>1</v>
      </c>
      <c r="Y66" s="142"/>
      <c r="Z66" s="143" t="n">
        <f aca="false">IF(AND($Q66="+",Y66=""),1E-099,IF(Y66="",1,Y66))</f>
        <v>1</v>
      </c>
      <c r="AA66" s="142"/>
      <c r="AB66" s="143" t="n">
        <f aca="false">IF(AND($Q66="+",AA66=""),1E-099,IF(AA66="",1,AA66))</f>
        <v>1</v>
      </c>
      <c r="AC66" s="144"/>
      <c r="AD66" s="145" t="n">
        <f aca="false">IF(AC66="",1,AC66)</f>
        <v>1</v>
      </c>
      <c r="AE66" s="146" t="str">
        <f aca="false">IF(S66="","",IF(Q66=4,ROUND(T66*V66*X66*Z66*AB66*AD66,3),IF(Q66=5,ROUND((T66+V66)/2*X66*Z66*AD66,3),IF(Q66=1,ROUND(T66*V66*X66/2*AD66,3),IF(Q66="+",ROUND((S66+V66+X66+Z66+AA66)*AD66,3),"")))))</f>
        <v/>
      </c>
      <c r="AF66" s="147" t="e">
        <f aca="false">IF(R65&lt;&gt;"",$AE66,IF(AND(AND(AND($A66=$A65,$C66=$C65),$E66=$E65),$G66=$G65),ROUND($AE66+$AF65,3),$AE66))</f>
        <v>#VALUE!</v>
      </c>
      <c r="AG66" s="148" t="str">
        <f aca="false">IF(R66&lt;&gt;"","Hilfswert",IF(AND(AND(AND($A66=$A67,$C66=$C67),$E66=$E67),$G66=$G67),"",$AF66))</f>
        <v/>
      </c>
      <c r="AH66" s="149" t="str">
        <f aca="false">IF(R66&lt;&gt;"","",IF(AG66="","",AG66))</f>
        <v/>
      </c>
      <c r="AI66" s="149" t="str">
        <f aca="false">IF(AH66="","",AH66)</f>
        <v/>
      </c>
      <c r="AJ66" s="149"/>
      <c r="AK66" s="149"/>
      <c r="AL66" s="150" t="str">
        <f aca="false">IF(R66&lt;&gt;"","",IF(AG66="","",ROUND(AG66*O66,2)))</f>
        <v/>
      </c>
      <c r="AM66" s="150" t="str">
        <f aca="false">IF(AH66="","",IF(AJ66="",ROUND(AH66*O66,2),ROUND(AH66*AJ66,2)))</f>
        <v/>
      </c>
      <c r="AN66" s="150" t="str">
        <f aca="false">IF(AI66="","",IF(AK66="",ROUND(AI66*O66,2),ROUND(AI66*AK66,2)))</f>
        <v/>
      </c>
      <c r="AO66" s="150" t="e">
        <f aca="false">IF(AM66-AL66=0,"",AM66-AL66)</f>
        <v>#VALUE!</v>
      </c>
      <c r="AP66" s="151" t="e">
        <f aca="false">IF(AN66-AL66=0,"",AN66-AL66)</f>
        <v>#VALUE!</v>
      </c>
      <c r="AQ66" s="150" t="e">
        <f aca="false">IF(AP66-AO66=0,"",AP66-AO66)</f>
        <v>#VALUE!</v>
      </c>
      <c r="AR66" s="152" t="n">
        <f aca="false">IF(R66&lt;&gt;"","",IF(AND((OR(N66="",S66="")),AG66=0),"",N66))</f>
        <v>0</v>
      </c>
      <c r="AS66" s="153" t="str">
        <f aca="false">IF(R66&lt;&gt;"","",IF(AJ66="",IF(O66="","",O66),AK66))</f>
        <v/>
      </c>
      <c r="AT66" s="154" t="str">
        <f aca="false">IF(S66="","",IF(AS66="","",ROUND(AS66*AE66,2)))</f>
        <v/>
      </c>
      <c r="AU66" s="155" t="e">
        <f aca="false">IF(AND(AND(AND($A66=$A65,$C66=$C65),$E66=$E65),$G66=$G65),ROUND($AT66+$AU65,2),$AT66)</f>
        <v>#VALUE!</v>
      </c>
      <c r="AV66" s="156" t="str">
        <f aca="false">IF(AND(AND(AND($A66=$A67,$C66=$C67),$E66=$E67),$G66=$G67),"",IF($G66="","",$AU66))</f>
        <v/>
      </c>
      <c r="AW66" s="156" t="e">
        <f aca="false">IF(AND(AND($A66=$A65,$C66=$C65),$E66=$E65),ROUND($AT66+$AW65,2),$AU66)</f>
        <v>#VALUE!</v>
      </c>
      <c r="AX66" s="156" t="str">
        <f aca="false">IF(AND(AND($A66=$A67,$C66=$C67),$E66=$E67),"",IF($E66="","",$AW66))</f>
        <v/>
      </c>
      <c r="AY66" s="156" t="e">
        <f aca="false">IF(AND($A66=$A65,$C66=$C65),ROUND($AT66+$AY65,2),$AW66)</f>
        <v>#VALUE!</v>
      </c>
      <c r="AZ66" s="156" t="str">
        <f aca="false">IF(AND($A66=$A67,$C66=$C67),"",IF(C66="","",$AY66))</f>
        <v/>
      </c>
      <c r="BA66" s="156" t="e">
        <f aca="false">IF($A66=$A65,ROUND($AT66+$BA65,2),$AY66)</f>
        <v>#VALUE!</v>
      </c>
      <c r="BB66" s="156" t="str">
        <f aca="false">IF(R66&lt;&gt;"","",IF($A66=$A67,"",IF($A66="","",$BA66)))</f>
        <v/>
      </c>
      <c r="BC66" s="157" t="str">
        <f aca="false">IF(OR(OR(OR(A66="",BO66=""),BL66=""),R66&lt;&gt;""),"",A66)</f>
        <v/>
      </c>
      <c r="BD66" s="157" t="e">
        <f aca="false">IF(OR(OR(OR(BA66="",BO66=""),BL66=""),R66&lt;&gt;""),"",B66)</f>
        <v>#VALUE!</v>
      </c>
      <c r="BE66" s="157" t="str">
        <f aca="false">IF(OR(OR(OR(C66="",BO66=""),BL66=""),R66&lt;&gt;""),"",C66)</f>
        <v/>
      </c>
      <c r="BF66" s="157" t="str">
        <f aca="false">IF(OR(OR(OR(D66="",BO66=""),BL66=""),R66&lt;&gt;""),"",D66)</f>
        <v/>
      </c>
      <c r="BG66" s="157" t="str">
        <f aca="false">IF(OR(OR(OR(E66="",BO66=""),BL66=""),R66&lt;&gt;""),"",E66)</f>
        <v/>
      </c>
      <c r="BH66" s="157" t="str">
        <f aca="false">IF(OR(OR(OR(F66="",BO66=""),BL66=""),R66&lt;&gt;""),"",F66)</f>
        <v/>
      </c>
      <c r="BI66" s="157" t="str">
        <f aca="false">IF(OR(OR(OR(G66="",BO66=""),BL66=""),R66&lt;&gt;""),"",G66)</f>
        <v/>
      </c>
      <c r="BJ66" s="158" t="str">
        <f aca="false">IF(OR(OR(OR(H66="",BO66=""),BL66=""),R66&lt;&gt;""),"",H66)</f>
        <v/>
      </c>
      <c r="BK66" s="158" t="str">
        <f aca="false">IF(R66&lt;&gt;"","",IF(M66="","",M66))</f>
        <v/>
      </c>
      <c r="BL66" s="159" t="str">
        <f aca="false">AI66</f>
        <v/>
      </c>
      <c r="BM66" s="152" t="str">
        <f aca="false">IF(R66&lt;&gt;"","",IF(OR(N66="",S66=""),"",N66))</f>
        <v/>
      </c>
      <c r="BN66" s="160" t="str">
        <f aca="false">IF(R66&lt;&gt;"","",IF(AJ66="",IF(O66="","",O66),AK66))</f>
        <v/>
      </c>
      <c r="BO66" s="161" t="str">
        <f aca="false">IF(R66&lt;&gt;"","",IF(P66="","",P66))</f>
        <v/>
      </c>
      <c r="BP66" s="162" t="str">
        <f aca="false">IF(OR(BO66="",BL66=""),"",BL66-BK66)</f>
        <v/>
      </c>
      <c r="BQ66" s="163" t="str">
        <f aca="false">IF(OR(BO66="",BL66=""),"",ROUND(BL66/BK66*100-100,2))</f>
        <v/>
      </c>
      <c r="BR66" s="164" t="str">
        <f aca="false">IF(OR(BO66="",BL66=""),"",ROUND(BN66-BO66*$BO$11,2))</f>
        <v/>
      </c>
      <c r="BS66" s="164" t="str">
        <f aca="false">IF(OR(BO66="",BL66=""),"",ROUND($BQ$15*BO66*BK66*BQ66/100,2))</f>
        <v/>
      </c>
      <c r="BT66" s="164" t="str">
        <f aca="false">IF(OR(BO66="",BL66=""),"",ROUND(BR66/($BO$17+1)*$BO$17*BK66*BQ66/100,2))</f>
        <v/>
      </c>
      <c r="BU66" s="165" t="str">
        <f aca="false">IF(OR(BO66="",BL66=""),"",BT66+BS66)</f>
        <v/>
      </c>
      <c r="BV66" s="166" t="str">
        <f aca="false">IF(OR(BO66="",BL66=""),"",IF(BQ66&lt;-10,BU66,""))</f>
        <v/>
      </c>
      <c r="BW66" s="167" t="str">
        <f aca="false">IF(OR(BO66="",BL66=""),"",IF(BQ66&gt;10,ROUND(BU66/BQ66*(BQ66-10),2),""))</f>
        <v/>
      </c>
      <c r="BX66" s="148" t="str">
        <f aca="false">IF(R66&lt;&gt;"","",IF(P66="","",IF(AND(AND(AND($A66=$A67,$C66=$C67),$E66=$E67),$G66=$G67),"",$AG66*$P66)))</f>
        <v/>
      </c>
    </row>
    <row r="67" customFormat="false" ht="12.75" hidden="false" customHeight="false" outlineLevel="0" collapsed="false">
      <c r="A67" s="131"/>
      <c r="B67" s="132" t="str">
        <f aca="false">IF(A67="","",".")</f>
        <v/>
      </c>
      <c r="C67" s="133"/>
      <c r="D67" s="132" t="str">
        <f aca="false">IF(C67="","",".")</f>
        <v/>
      </c>
      <c r="E67" s="133"/>
      <c r="F67" s="132" t="str">
        <f aca="false">IF(E67="","",".")</f>
        <v/>
      </c>
      <c r="G67" s="133"/>
      <c r="H67" s="134" t="str">
        <f aca="false">IF(G67="","",".")</f>
        <v/>
      </c>
      <c r="I67" s="135"/>
      <c r="J67" s="136"/>
      <c r="K67" s="137"/>
      <c r="L67" s="138"/>
      <c r="M67" s="139"/>
      <c r="N67" s="139"/>
      <c r="O67" s="140"/>
      <c r="P67" s="141"/>
      <c r="Q67" s="135"/>
      <c r="R67" s="135"/>
      <c r="S67" s="142"/>
      <c r="T67" s="143" t="n">
        <f aca="false">IF(AND($Q67="+",S67=""),1E-099,IF(S67="",1,S67))</f>
        <v>1</v>
      </c>
      <c r="U67" s="142"/>
      <c r="V67" s="143" t="n">
        <f aca="false">IF(AND($Q67="+",U67=""),1E-099,IF(U67="",1,U67))</f>
        <v>1</v>
      </c>
      <c r="W67" s="142"/>
      <c r="X67" s="143" t="n">
        <f aca="false">IF(AND($Q67="+",W67=""),1E-099,IF(W67="",1,W67))</f>
        <v>1</v>
      </c>
      <c r="Y67" s="142"/>
      <c r="Z67" s="143" t="n">
        <f aca="false">IF(AND($Q67="+",Y67=""),1E-099,IF(Y67="",1,Y67))</f>
        <v>1</v>
      </c>
      <c r="AA67" s="142"/>
      <c r="AB67" s="143" t="n">
        <f aca="false">IF(AND($Q67="+",AA67=""),1E-099,IF(AA67="",1,AA67))</f>
        <v>1</v>
      </c>
      <c r="AC67" s="144"/>
      <c r="AD67" s="145" t="n">
        <f aca="false">IF(AC67="",1,AC67)</f>
        <v>1</v>
      </c>
      <c r="AE67" s="146" t="str">
        <f aca="false">IF(S67="","",IF(Q67=4,ROUND(T67*V67*X67*Z67*AB67*AD67,3),IF(Q67=5,ROUND((T67+V67)/2*X67*Z67*AD67,3),IF(Q67=1,ROUND(T67*V67*X67/2*AD67,3),IF(Q67="+",ROUND((S67+V67+X67+Z67+AA67)*AD67,3),"")))))</f>
        <v/>
      </c>
      <c r="AF67" s="147" t="e">
        <f aca="false">IF(R66&lt;&gt;"",$AE67,IF(AND(AND(AND($A67=$A66,$C67=$C66),$E67=$E66),$G67=$G66),ROUND($AE67+$AF66,3),$AE67))</f>
        <v>#VALUE!</v>
      </c>
      <c r="AG67" s="148" t="str">
        <f aca="false">IF(R67&lt;&gt;"","Hilfswert",IF(AND(AND(AND($A67=$A68,$C67=$C68),$E67=$E68),$G67=$G68),"",$AF67))</f>
        <v/>
      </c>
      <c r="AH67" s="149" t="str">
        <f aca="false">IF(R67&lt;&gt;"","",IF(AG67="","",AG67))</f>
        <v/>
      </c>
      <c r="AI67" s="149" t="str">
        <f aca="false">IF(AH67="","",AH67)</f>
        <v/>
      </c>
      <c r="AJ67" s="149"/>
      <c r="AK67" s="149"/>
      <c r="AL67" s="150" t="str">
        <f aca="false">IF(R67&lt;&gt;"","",IF(AG67="","",ROUND(AG67*O67,2)))</f>
        <v/>
      </c>
      <c r="AM67" s="150" t="str">
        <f aca="false">IF(AH67="","",IF(AJ67="",ROUND(AH67*O67,2),ROUND(AH67*AJ67,2)))</f>
        <v/>
      </c>
      <c r="AN67" s="150" t="str">
        <f aca="false">IF(AI67="","",IF(AK67="",ROUND(AI67*O67,2),ROUND(AI67*AK67,2)))</f>
        <v/>
      </c>
      <c r="AO67" s="150" t="e">
        <f aca="false">IF(AM67-AL67=0,"",AM67-AL67)</f>
        <v>#VALUE!</v>
      </c>
      <c r="AP67" s="151" t="e">
        <f aca="false">IF(AN67-AL67=0,"",AN67-AL67)</f>
        <v>#VALUE!</v>
      </c>
      <c r="AQ67" s="150" t="e">
        <f aca="false">IF(AP67-AO67=0,"",AP67-AO67)</f>
        <v>#VALUE!</v>
      </c>
      <c r="AR67" s="152" t="n">
        <f aca="false">IF(R67&lt;&gt;"","",IF(AND((OR(N67="",S67="")),AG67=0),"",N67))</f>
        <v>0</v>
      </c>
      <c r="AS67" s="153" t="str">
        <f aca="false">IF(R67&lt;&gt;"","",IF(AJ67="",IF(O67="","",O67),AK67))</f>
        <v/>
      </c>
      <c r="AT67" s="154" t="str">
        <f aca="false">IF(S67="","",IF(AS67="","",ROUND(AS67*AE67,2)))</f>
        <v/>
      </c>
      <c r="AU67" s="155" t="e">
        <f aca="false">IF(AND(AND(AND($A67=$A66,$C67=$C66),$E67=$E66),$G67=$G66),ROUND($AT67+$AU66,2),$AT67)</f>
        <v>#VALUE!</v>
      </c>
      <c r="AV67" s="156" t="str">
        <f aca="false">IF(AND(AND(AND($A67=$A68,$C67=$C68),$E67=$E68),$G67=$G68),"",IF($G67="","",$AU67))</f>
        <v/>
      </c>
      <c r="AW67" s="156" t="e">
        <f aca="false">IF(AND(AND($A67=$A66,$C67=$C66),$E67=$E66),ROUND($AT67+$AW66,2),$AU67)</f>
        <v>#VALUE!</v>
      </c>
      <c r="AX67" s="156" t="str">
        <f aca="false">IF(AND(AND($A67=$A68,$C67=$C68),$E67=$E68),"",IF($E67="","",$AW67))</f>
        <v/>
      </c>
      <c r="AY67" s="156" t="e">
        <f aca="false">IF(AND($A67=$A66,$C67=$C66),ROUND($AT67+$AY66,2),$AW67)</f>
        <v>#VALUE!</v>
      </c>
      <c r="AZ67" s="156" t="str">
        <f aca="false">IF(AND($A67=$A68,$C67=$C68),"",IF(C67="","",$AY67))</f>
        <v/>
      </c>
      <c r="BA67" s="156" t="e">
        <f aca="false">IF($A67=$A66,ROUND($AT67+$BA66,2),$AY67)</f>
        <v>#VALUE!</v>
      </c>
      <c r="BB67" s="156" t="str">
        <f aca="false">IF(R67&lt;&gt;"","",IF($A67=$A68,"",IF($A67="","",$BA67)))</f>
        <v/>
      </c>
      <c r="BC67" s="157" t="str">
        <f aca="false">IF(OR(OR(OR(A67="",BO67=""),BL67=""),R67&lt;&gt;""),"",A67)</f>
        <v/>
      </c>
      <c r="BD67" s="157" t="e">
        <f aca="false">IF(OR(OR(OR(BA67="",BO67=""),BL67=""),R67&lt;&gt;""),"",B67)</f>
        <v>#VALUE!</v>
      </c>
      <c r="BE67" s="157" t="str">
        <f aca="false">IF(OR(OR(OR(C67="",BO67=""),BL67=""),R67&lt;&gt;""),"",C67)</f>
        <v/>
      </c>
      <c r="BF67" s="157" t="str">
        <f aca="false">IF(OR(OR(OR(D67="",BO67=""),BL67=""),R67&lt;&gt;""),"",D67)</f>
        <v/>
      </c>
      <c r="BG67" s="157" t="str">
        <f aca="false">IF(OR(OR(OR(E67="",BO67=""),BL67=""),R67&lt;&gt;""),"",E67)</f>
        <v/>
      </c>
      <c r="BH67" s="157" t="str">
        <f aca="false">IF(OR(OR(OR(F67="",BO67=""),BL67=""),R67&lt;&gt;""),"",F67)</f>
        <v/>
      </c>
      <c r="BI67" s="157" t="str">
        <f aca="false">IF(OR(OR(OR(G67="",BO67=""),BL67=""),R67&lt;&gt;""),"",G67)</f>
        <v/>
      </c>
      <c r="BJ67" s="158" t="str">
        <f aca="false">IF(OR(OR(OR(H67="",BO67=""),BL67=""),R67&lt;&gt;""),"",H67)</f>
        <v/>
      </c>
      <c r="BK67" s="158" t="str">
        <f aca="false">IF(R67&lt;&gt;"","",IF(M67="","",M67))</f>
        <v/>
      </c>
      <c r="BL67" s="159" t="str">
        <f aca="false">AI67</f>
        <v/>
      </c>
      <c r="BM67" s="152" t="str">
        <f aca="false">IF(R67&lt;&gt;"","",IF(OR(N67="",S67=""),"",N67))</f>
        <v/>
      </c>
      <c r="BN67" s="160" t="str">
        <f aca="false">IF(R67&lt;&gt;"","",IF(AJ67="",IF(O67="","",O67),AK67))</f>
        <v/>
      </c>
      <c r="BO67" s="161" t="str">
        <f aca="false">IF(R67&lt;&gt;"","",IF(P67="","",P67))</f>
        <v/>
      </c>
      <c r="BP67" s="162" t="str">
        <f aca="false">IF(OR(BO67="",BL67=""),"",BL67-BK67)</f>
        <v/>
      </c>
      <c r="BQ67" s="163" t="str">
        <f aca="false">IF(OR(BO67="",BL67=""),"",ROUND(BL67/BK67*100-100,2))</f>
        <v/>
      </c>
      <c r="BR67" s="164" t="str">
        <f aca="false">IF(OR(BO67="",BL67=""),"",ROUND(BN67-BO67*$BO$11,2))</f>
        <v/>
      </c>
      <c r="BS67" s="164" t="str">
        <f aca="false">IF(OR(BO67="",BL67=""),"",ROUND($BQ$15*BO67*BK67*BQ67/100,2))</f>
        <v/>
      </c>
      <c r="BT67" s="164" t="str">
        <f aca="false">IF(OR(BO67="",BL67=""),"",ROUND(BR67/($BO$17+1)*$BO$17*BK67*BQ67/100,2))</f>
        <v/>
      </c>
      <c r="BU67" s="165" t="str">
        <f aca="false">IF(OR(BO67="",BL67=""),"",BT67+BS67)</f>
        <v/>
      </c>
      <c r="BV67" s="166" t="str">
        <f aca="false">IF(OR(BO67="",BL67=""),"",IF(BQ67&lt;-10,BU67,""))</f>
        <v/>
      </c>
      <c r="BW67" s="167" t="str">
        <f aca="false">IF(OR(BO67="",BL67=""),"",IF(BQ67&gt;10,ROUND(BU67/BQ67*(BQ67-10),2),""))</f>
        <v/>
      </c>
      <c r="BX67" s="148" t="str">
        <f aca="false">IF(R67&lt;&gt;"","",IF(P67="","",IF(AND(AND(AND($A67=$A68,$C67=$C68),$E67=$E68),$G67=$G68),"",$AG67*$P67)))</f>
        <v/>
      </c>
    </row>
    <row r="68" customFormat="false" ht="12.75" hidden="false" customHeight="false" outlineLevel="0" collapsed="false">
      <c r="A68" s="131"/>
      <c r="B68" s="132" t="str">
        <f aca="false">IF(A68="","",".")</f>
        <v/>
      </c>
      <c r="C68" s="133"/>
      <c r="D68" s="132" t="str">
        <f aca="false">IF(C68="","",".")</f>
        <v/>
      </c>
      <c r="E68" s="133"/>
      <c r="F68" s="132" t="str">
        <f aca="false">IF(E68="","",".")</f>
        <v/>
      </c>
      <c r="G68" s="133"/>
      <c r="H68" s="134" t="str">
        <f aca="false">IF(G68="","",".")</f>
        <v/>
      </c>
      <c r="I68" s="135"/>
      <c r="J68" s="136"/>
      <c r="K68" s="137"/>
      <c r="L68" s="138"/>
      <c r="M68" s="139"/>
      <c r="N68" s="139"/>
      <c r="O68" s="140"/>
      <c r="P68" s="141"/>
      <c r="Q68" s="135"/>
      <c r="R68" s="135"/>
      <c r="S68" s="142"/>
      <c r="T68" s="143" t="n">
        <f aca="false">IF(AND($Q68="+",S68=""),1E-099,IF(S68="",1,S68))</f>
        <v>1</v>
      </c>
      <c r="U68" s="142"/>
      <c r="V68" s="143" t="n">
        <f aca="false">IF(AND($Q68="+",U68=""),1E-099,IF(U68="",1,U68))</f>
        <v>1</v>
      </c>
      <c r="W68" s="142"/>
      <c r="X68" s="143" t="n">
        <f aca="false">IF(AND($Q68="+",W68=""),1E-099,IF(W68="",1,W68))</f>
        <v>1</v>
      </c>
      <c r="Y68" s="142"/>
      <c r="Z68" s="143" t="n">
        <f aca="false">IF(AND($Q68="+",Y68=""),1E-099,IF(Y68="",1,Y68))</f>
        <v>1</v>
      </c>
      <c r="AA68" s="142"/>
      <c r="AB68" s="143" t="n">
        <f aca="false">IF(AND($Q68="+",AA68=""),1E-099,IF(AA68="",1,AA68))</f>
        <v>1</v>
      </c>
      <c r="AC68" s="144"/>
      <c r="AD68" s="145" t="n">
        <f aca="false">IF(AC68="",1,AC68)</f>
        <v>1</v>
      </c>
      <c r="AE68" s="146" t="str">
        <f aca="false">IF(S68="","",IF(Q68=4,ROUND(T68*V68*X68*Z68*AB68*AD68,3),IF(Q68=5,ROUND((T68+V68)/2*X68*Z68*AD68,3),IF(Q68=1,ROUND(T68*V68*X68/2*AD68,3),IF(Q68="+",ROUND((S68+V68+X68+Z68+AA68)*AD68,3),"")))))</f>
        <v/>
      </c>
      <c r="AF68" s="147" t="e">
        <f aca="false">IF(R67&lt;&gt;"",$AE68,IF(AND(AND(AND($A68=$A67,$C68=$C67),$E68=$E67),$G68=$G67),ROUND($AE68+$AF67,3),$AE68))</f>
        <v>#VALUE!</v>
      </c>
      <c r="AG68" s="148" t="str">
        <f aca="false">IF(R68&lt;&gt;"","Hilfswert",IF(AND(AND(AND($A68=$A69,$C68=$C69),$E68=$E69),$G68=$G69),"",$AF68))</f>
        <v/>
      </c>
      <c r="AH68" s="149" t="str">
        <f aca="false">IF(R68&lt;&gt;"","",IF(AG68="","",AG68))</f>
        <v/>
      </c>
      <c r="AI68" s="149" t="str">
        <f aca="false">IF(AH68="","",AH68)</f>
        <v/>
      </c>
      <c r="AJ68" s="149"/>
      <c r="AK68" s="149"/>
      <c r="AL68" s="150" t="str">
        <f aca="false">IF(R68&lt;&gt;"","",IF(AG68="","",ROUND(AG68*O68,2)))</f>
        <v/>
      </c>
      <c r="AM68" s="150" t="str">
        <f aca="false">IF(AH68="","",IF(AJ68="",ROUND(AH68*O68,2),ROUND(AH68*AJ68,2)))</f>
        <v/>
      </c>
      <c r="AN68" s="150" t="str">
        <f aca="false">IF(AI68="","",IF(AK68="",ROUND(AI68*O68,2),ROUND(AI68*AK68,2)))</f>
        <v/>
      </c>
      <c r="AO68" s="150" t="e">
        <f aca="false">IF(AM68-AL68=0,"",AM68-AL68)</f>
        <v>#VALUE!</v>
      </c>
      <c r="AP68" s="151" t="e">
        <f aca="false">IF(AN68-AL68=0,"",AN68-AL68)</f>
        <v>#VALUE!</v>
      </c>
      <c r="AQ68" s="150" t="e">
        <f aca="false">IF(AP68-AO68=0,"",AP68-AO68)</f>
        <v>#VALUE!</v>
      </c>
      <c r="AR68" s="152" t="n">
        <f aca="false">IF(R68&lt;&gt;"","",IF(AND((OR(N68="",S68="")),AG68=0),"",N68))</f>
        <v>0</v>
      </c>
      <c r="AS68" s="153" t="str">
        <f aca="false">IF(R68&lt;&gt;"","",IF(AJ68="",IF(O68="","",O68),AK68))</f>
        <v/>
      </c>
      <c r="AT68" s="154" t="str">
        <f aca="false">IF(S68="","",IF(AS68="","",ROUND(AS68*AE68,2)))</f>
        <v/>
      </c>
      <c r="AU68" s="155" t="e">
        <f aca="false">IF(AND(AND(AND($A68=$A67,$C68=$C67),$E68=$E67),$G68=$G67),ROUND($AT68+$AU67,2),$AT68)</f>
        <v>#VALUE!</v>
      </c>
      <c r="AV68" s="156" t="str">
        <f aca="false">IF(AND(AND(AND($A68=$A69,$C68=$C69),$E68=$E69),$G68=$G69),"",IF($G68="","",$AU68))</f>
        <v/>
      </c>
      <c r="AW68" s="156" t="e">
        <f aca="false">IF(AND(AND($A68=$A67,$C68=$C67),$E68=$E67),ROUND($AT68+$AW67,2),$AU68)</f>
        <v>#VALUE!</v>
      </c>
      <c r="AX68" s="156" t="str">
        <f aca="false">IF(AND(AND($A68=$A69,$C68=$C69),$E68=$E69),"",IF($E68="","",$AW68))</f>
        <v/>
      </c>
      <c r="AY68" s="156" t="e">
        <f aca="false">IF(AND($A68=$A67,$C68=$C67),ROUND($AT68+$AY67,2),$AW68)</f>
        <v>#VALUE!</v>
      </c>
      <c r="AZ68" s="156" t="str">
        <f aca="false">IF(AND($A68=$A69,$C68=$C69),"",IF(C68="","",$AY68))</f>
        <v/>
      </c>
      <c r="BA68" s="156" t="e">
        <f aca="false">IF($A68=$A67,ROUND($AT68+$BA67,2),$AY68)</f>
        <v>#VALUE!</v>
      </c>
      <c r="BB68" s="156" t="str">
        <f aca="false">IF(R68&lt;&gt;"","",IF($A68=$A69,"",IF($A68="","",$BA68)))</f>
        <v/>
      </c>
      <c r="BC68" s="157" t="str">
        <f aca="false">IF(OR(OR(OR(A68="",BO68=""),BL68=""),R68&lt;&gt;""),"",A68)</f>
        <v/>
      </c>
      <c r="BD68" s="157" t="e">
        <f aca="false">IF(OR(OR(OR(BA68="",BO68=""),BL68=""),R68&lt;&gt;""),"",B68)</f>
        <v>#VALUE!</v>
      </c>
      <c r="BE68" s="157" t="str">
        <f aca="false">IF(OR(OR(OR(C68="",BO68=""),BL68=""),R68&lt;&gt;""),"",C68)</f>
        <v/>
      </c>
      <c r="BF68" s="157" t="str">
        <f aca="false">IF(OR(OR(OR(D68="",BO68=""),BL68=""),R68&lt;&gt;""),"",D68)</f>
        <v/>
      </c>
      <c r="BG68" s="157" t="str">
        <f aca="false">IF(OR(OR(OR(E68="",BO68=""),BL68=""),R68&lt;&gt;""),"",E68)</f>
        <v/>
      </c>
      <c r="BH68" s="157" t="str">
        <f aca="false">IF(OR(OR(OR(F68="",BO68=""),BL68=""),R68&lt;&gt;""),"",F68)</f>
        <v/>
      </c>
      <c r="BI68" s="157" t="str">
        <f aca="false">IF(OR(OR(OR(G68="",BO68=""),BL68=""),R68&lt;&gt;""),"",G68)</f>
        <v/>
      </c>
      <c r="BJ68" s="158" t="str">
        <f aca="false">IF(OR(OR(OR(H68="",BO68=""),BL68=""),R68&lt;&gt;""),"",H68)</f>
        <v/>
      </c>
      <c r="BK68" s="158" t="str">
        <f aca="false">IF(R68&lt;&gt;"","",IF(M68="","",M68))</f>
        <v/>
      </c>
      <c r="BL68" s="159" t="str">
        <f aca="false">AI68</f>
        <v/>
      </c>
      <c r="BM68" s="152" t="str">
        <f aca="false">IF(R68&lt;&gt;"","",IF(OR(N68="",S68=""),"",N68))</f>
        <v/>
      </c>
      <c r="BN68" s="160" t="str">
        <f aca="false">IF(R68&lt;&gt;"","",IF(AJ68="",IF(O68="","",O68),AK68))</f>
        <v/>
      </c>
      <c r="BO68" s="161" t="str">
        <f aca="false">IF(R68&lt;&gt;"","",IF(P68="","",P68))</f>
        <v/>
      </c>
      <c r="BP68" s="162" t="str">
        <f aca="false">IF(OR(BO68="",BL68=""),"",BL68-BK68)</f>
        <v/>
      </c>
      <c r="BQ68" s="163" t="str">
        <f aca="false">IF(OR(BO68="",BL68=""),"",ROUND(BL68/BK68*100-100,2))</f>
        <v/>
      </c>
      <c r="BR68" s="164" t="str">
        <f aca="false">IF(OR(BO68="",BL68=""),"",ROUND(BN68-BO68*$BO$11,2))</f>
        <v/>
      </c>
      <c r="BS68" s="164" t="str">
        <f aca="false">IF(OR(BO68="",BL68=""),"",ROUND($BQ$15*BO68*BK68*BQ68/100,2))</f>
        <v/>
      </c>
      <c r="BT68" s="164" t="str">
        <f aca="false">IF(OR(BO68="",BL68=""),"",ROUND(BR68/($BO$17+1)*$BO$17*BK68*BQ68/100,2))</f>
        <v/>
      </c>
      <c r="BU68" s="165" t="str">
        <f aca="false">IF(OR(BO68="",BL68=""),"",BT68+BS68)</f>
        <v/>
      </c>
      <c r="BV68" s="166" t="str">
        <f aca="false">IF(OR(BO68="",BL68=""),"",IF(BQ68&lt;-10,BU68,""))</f>
        <v/>
      </c>
      <c r="BW68" s="167" t="str">
        <f aca="false">IF(OR(BO68="",BL68=""),"",IF(BQ68&gt;10,ROUND(BU68/BQ68*(BQ68-10),2),""))</f>
        <v/>
      </c>
      <c r="BX68" s="148" t="str">
        <f aca="false">IF(R68&lt;&gt;"","",IF(P68="","",IF(AND(AND(AND($A68=$A69,$C68=$C69),$E68=$E69),$G68=$G69),"",$AG68*$P68)))</f>
        <v/>
      </c>
    </row>
    <row r="69" customFormat="false" ht="12.75" hidden="false" customHeight="false" outlineLevel="0" collapsed="false">
      <c r="A69" s="131"/>
      <c r="B69" s="132" t="str">
        <f aca="false">IF(A69="","",".")</f>
        <v/>
      </c>
      <c r="C69" s="133"/>
      <c r="D69" s="132" t="str">
        <f aca="false">IF(C69="","",".")</f>
        <v/>
      </c>
      <c r="E69" s="133"/>
      <c r="F69" s="132" t="str">
        <f aca="false">IF(E69="","",".")</f>
        <v/>
      </c>
      <c r="G69" s="133"/>
      <c r="H69" s="134" t="str">
        <f aca="false">IF(G69="","",".")</f>
        <v/>
      </c>
      <c r="I69" s="135"/>
      <c r="J69" s="136"/>
      <c r="K69" s="137"/>
      <c r="L69" s="138"/>
      <c r="M69" s="139"/>
      <c r="N69" s="139"/>
      <c r="O69" s="140"/>
      <c r="P69" s="141"/>
      <c r="Q69" s="135"/>
      <c r="R69" s="135"/>
      <c r="S69" s="142"/>
      <c r="T69" s="143" t="n">
        <f aca="false">IF(AND($Q69="+",S69=""),1E-099,IF(S69="",1,S69))</f>
        <v>1</v>
      </c>
      <c r="U69" s="142"/>
      <c r="V69" s="143" t="n">
        <f aca="false">IF(AND($Q69="+",U69=""),1E-099,IF(U69="",1,U69))</f>
        <v>1</v>
      </c>
      <c r="W69" s="142"/>
      <c r="X69" s="143" t="n">
        <f aca="false">IF(AND($Q69="+",W69=""),1E-099,IF(W69="",1,W69))</f>
        <v>1</v>
      </c>
      <c r="Y69" s="142"/>
      <c r="Z69" s="143" t="n">
        <f aca="false">IF(AND($Q69="+",Y69=""),1E-099,IF(Y69="",1,Y69))</f>
        <v>1</v>
      </c>
      <c r="AA69" s="142"/>
      <c r="AB69" s="143" t="n">
        <f aca="false">IF(AND($Q69="+",AA69=""),1E-099,IF(AA69="",1,AA69))</f>
        <v>1</v>
      </c>
      <c r="AC69" s="144"/>
      <c r="AD69" s="145" t="n">
        <f aca="false">IF(AC69="",1,AC69)</f>
        <v>1</v>
      </c>
      <c r="AE69" s="146" t="str">
        <f aca="false">IF(S69="","",IF(Q69=4,ROUND(T69*V69*X69*Z69*AB69*AD69,3),IF(Q69=5,ROUND((T69+V69)/2*X69*Z69*AD69,3),IF(Q69=1,ROUND(T69*V69*X69/2*AD69,3),IF(Q69="+",ROUND((S69+V69+X69+Z69+AA69)*AD69,3),"")))))</f>
        <v/>
      </c>
      <c r="AF69" s="147" t="e">
        <f aca="false">IF(R68&lt;&gt;"",$AE69,IF(AND(AND(AND($A69=$A68,$C69=$C68),$E69=$E68),$G69=$G68),ROUND($AE69+$AF68,3),$AE69))</f>
        <v>#VALUE!</v>
      </c>
      <c r="AG69" s="148" t="str">
        <f aca="false">IF(R69&lt;&gt;"","Hilfswert",IF(AND(AND(AND($A69=$A70,$C69=$C70),$E69=$E70),$G69=$G70),"",$AF69))</f>
        <v/>
      </c>
      <c r="AH69" s="149" t="str">
        <f aca="false">IF(R69&lt;&gt;"","",IF(AG69="","",AG69))</f>
        <v/>
      </c>
      <c r="AI69" s="149" t="str">
        <f aca="false">IF(AH69="","",AH69)</f>
        <v/>
      </c>
      <c r="AJ69" s="149"/>
      <c r="AK69" s="149"/>
      <c r="AL69" s="150" t="str">
        <f aca="false">IF(R69&lt;&gt;"","",IF(AG69="","",ROUND(AG69*O69,2)))</f>
        <v/>
      </c>
      <c r="AM69" s="150" t="str">
        <f aca="false">IF(AH69="","",IF(AJ69="",ROUND(AH69*O69,2),ROUND(AH69*AJ69,2)))</f>
        <v/>
      </c>
      <c r="AN69" s="150" t="str">
        <f aca="false">IF(AI69="","",IF(AK69="",ROUND(AI69*O69,2),ROUND(AI69*AK69,2)))</f>
        <v/>
      </c>
      <c r="AO69" s="150" t="e">
        <f aca="false">IF(AM69-AL69=0,"",AM69-AL69)</f>
        <v>#VALUE!</v>
      </c>
      <c r="AP69" s="151" t="e">
        <f aca="false">IF(AN69-AL69=0,"",AN69-AL69)</f>
        <v>#VALUE!</v>
      </c>
      <c r="AQ69" s="150" t="e">
        <f aca="false">IF(AP69-AO69=0,"",AP69-AO69)</f>
        <v>#VALUE!</v>
      </c>
      <c r="AR69" s="152" t="n">
        <f aca="false">IF(R69&lt;&gt;"","",IF(AND((OR(N69="",S69="")),AG69=0),"",N69))</f>
        <v>0</v>
      </c>
      <c r="AS69" s="153" t="str">
        <f aca="false">IF(R69&lt;&gt;"","",IF(AJ69="",IF(O69="","",O69),AK69))</f>
        <v/>
      </c>
      <c r="AT69" s="154" t="str">
        <f aca="false">IF(S69="","",IF(AS69="","",ROUND(AS69*AE69,2)))</f>
        <v/>
      </c>
      <c r="AU69" s="155" t="e">
        <f aca="false">IF(AND(AND(AND($A69=$A68,$C69=$C68),$E69=$E68),$G69=$G68),ROUND($AT69+$AU68,2),$AT69)</f>
        <v>#VALUE!</v>
      </c>
      <c r="AV69" s="156" t="str">
        <f aca="false">IF(AND(AND(AND($A69=$A70,$C69=$C70),$E69=$E70),$G69=$G70),"",IF($G69="","",$AU69))</f>
        <v/>
      </c>
      <c r="AW69" s="156" t="e">
        <f aca="false">IF(AND(AND($A69=$A68,$C69=$C68),$E69=$E68),ROUND($AT69+$AW68,2),$AU69)</f>
        <v>#VALUE!</v>
      </c>
      <c r="AX69" s="156" t="str">
        <f aca="false">IF(AND(AND($A69=$A70,$C69=$C70),$E69=$E70),"",IF($E69="","",$AW69))</f>
        <v/>
      </c>
      <c r="AY69" s="156" t="e">
        <f aca="false">IF(AND($A69=$A68,$C69=$C68),ROUND($AT69+$AY68,2),$AW69)</f>
        <v>#VALUE!</v>
      </c>
      <c r="AZ69" s="156" t="str">
        <f aca="false">IF(AND($A69=$A70,$C69=$C70),"",IF(C69="","",$AY69))</f>
        <v/>
      </c>
      <c r="BA69" s="156" t="e">
        <f aca="false">IF($A69=$A68,ROUND($AT69+$BA68,2),$AY69)</f>
        <v>#VALUE!</v>
      </c>
      <c r="BB69" s="156" t="str">
        <f aca="false">IF(R69&lt;&gt;"","",IF($A69=$A70,"",IF($A69="","",$BA69)))</f>
        <v/>
      </c>
      <c r="BC69" s="157" t="str">
        <f aca="false">IF(OR(OR(OR(A69="",BO69=""),BL69=""),R69&lt;&gt;""),"",A69)</f>
        <v/>
      </c>
      <c r="BD69" s="157" t="e">
        <f aca="false">IF(OR(OR(OR(BA69="",BO69=""),BL69=""),R69&lt;&gt;""),"",B69)</f>
        <v>#VALUE!</v>
      </c>
      <c r="BE69" s="157" t="str">
        <f aca="false">IF(OR(OR(OR(C69="",BO69=""),BL69=""),R69&lt;&gt;""),"",C69)</f>
        <v/>
      </c>
      <c r="BF69" s="157" t="str">
        <f aca="false">IF(OR(OR(OR(D69="",BO69=""),BL69=""),R69&lt;&gt;""),"",D69)</f>
        <v/>
      </c>
      <c r="BG69" s="157" t="str">
        <f aca="false">IF(OR(OR(OR(E69="",BO69=""),BL69=""),R69&lt;&gt;""),"",E69)</f>
        <v/>
      </c>
      <c r="BH69" s="157" t="str">
        <f aca="false">IF(OR(OR(OR(F69="",BO69=""),BL69=""),R69&lt;&gt;""),"",F69)</f>
        <v/>
      </c>
      <c r="BI69" s="157" t="str">
        <f aca="false">IF(OR(OR(OR(G69="",BO69=""),BL69=""),R69&lt;&gt;""),"",G69)</f>
        <v/>
      </c>
      <c r="BJ69" s="158" t="str">
        <f aca="false">IF(OR(OR(OR(H69="",BO69=""),BL69=""),R69&lt;&gt;""),"",H69)</f>
        <v/>
      </c>
      <c r="BK69" s="158" t="str">
        <f aca="false">IF(R69&lt;&gt;"","",IF(M69="","",M69))</f>
        <v/>
      </c>
      <c r="BL69" s="159" t="str">
        <f aca="false">AI69</f>
        <v/>
      </c>
      <c r="BM69" s="152" t="str">
        <f aca="false">IF(R69&lt;&gt;"","",IF(OR(N69="",S69=""),"",N69))</f>
        <v/>
      </c>
      <c r="BN69" s="160" t="str">
        <f aca="false">IF(R69&lt;&gt;"","",IF(AJ69="",IF(O69="","",O69),AK69))</f>
        <v/>
      </c>
      <c r="BO69" s="161" t="str">
        <f aca="false">IF(R69&lt;&gt;"","",IF(P69="","",P69))</f>
        <v/>
      </c>
      <c r="BP69" s="162" t="str">
        <f aca="false">IF(OR(BO69="",BL69=""),"",BL69-BK69)</f>
        <v/>
      </c>
      <c r="BQ69" s="163" t="str">
        <f aca="false">IF(OR(BO69="",BL69=""),"",ROUND(BL69/BK69*100-100,2))</f>
        <v/>
      </c>
      <c r="BR69" s="164" t="str">
        <f aca="false">IF(OR(BO69="",BL69=""),"",ROUND(BN69-BO69*$BO$11,2))</f>
        <v/>
      </c>
      <c r="BS69" s="164" t="str">
        <f aca="false">IF(OR(BO69="",BL69=""),"",ROUND($BQ$15*BO69*BK69*BQ69/100,2))</f>
        <v/>
      </c>
      <c r="BT69" s="164" t="str">
        <f aca="false">IF(OR(BO69="",BL69=""),"",ROUND(BR69/($BO$17+1)*$BO$17*BK69*BQ69/100,2))</f>
        <v/>
      </c>
      <c r="BU69" s="165" t="str">
        <f aca="false">IF(OR(BO69="",BL69=""),"",BT69+BS69)</f>
        <v/>
      </c>
      <c r="BV69" s="166" t="str">
        <f aca="false">IF(OR(BO69="",BL69=""),"",IF(BQ69&lt;-10,BU69,""))</f>
        <v/>
      </c>
      <c r="BW69" s="167" t="str">
        <f aca="false">IF(OR(BO69="",BL69=""),"",IF(BQ69&gt;10,ROUND(BU69/BQ69*(BQ69-10),2),""))</f>
        <v/>
      </c>
      <c r="BX69" s="148" t="str">
        <f aca="false">IF(R69&lt;&gt;"","",IF(P69="","",IF(AND(AND(AND($A69=$A70,$C69=$C70),$E69=$E70),$G69=$G70),"",$AG69*$P69)))</f>
        <v/>
      </c>
    </row>
    <row r="70" customFormat="false" ht="12.75" hidden="false" customHeight="false" outlineLevel="0" collapsed="false">
      <c r="A70" s="131"/>
      <c r="B70" s="132" t="str">
        <f aca="false">IF(A70="","",".")</f>
        <v/>
      </c>
      <c r="C70" s="133"/>
      <c r="D70" s="132" t="str">
        <f aca="false">IF(C70="","",".")</f>
        <v/>
      </c>
      <c r="E70" s="133"/>
      <c r="F70" s="132" t="str">
        <f aca="false">IF(E70="","",".")</f>
        <v/>
      </c>
      <c r="G70" s="133"/>
      <c r="H70" s="134" t="str">
        <f aca="false">IF(G70="","",".")</f>
        <v/>
      </c>
      <c r="I70" s="135"/>
      <c r="J70" s="136"/>
      <c r="K70" s="137"/>
      <c r="L70" s="138"/>
      <c r="M70" s="139"/>
      <c r="N70" s="139"/>
      <c r="O70" s="140"/>
      <c r="P70" s="141"/>
      <c r="Q70" s="135"/>
      <c r="R70" s="135"/>
      <c r="S70" s="142"/>
      <c r="T70" s="143" t="n">
        <f aca="false">IF(AND($Q70="+",S70=""),1E-099,IF(S70="",1,S70))</f>
        <v>1</v>
      </c>
      <c r="U70" s="142"/>
      <c r="V70" s="143" t="n">
        <f aca="false">IF(AND($Q70="+",U70=""),1E-099,IF(U70="",1,U70))</f>
        <v>1</v>
      </c>
      <c r="W70" s="142"/>
      <c r="X70" s="143" t="n">
        <f aca="false">IF(AND($Q70="+",W70=""),1E-099,IF(W70="",1,W70))</f>
        <v>1</v>
      </c>
      <c r="Y70" s="142"/>
      <c r="Z70" s="143" t="n">
        <f aca="false">IF(AND($Q70="+",Y70=""),1E-099,IF(Y70="",1,Y70))</f>
        <v>1</v>
      </c>
      <c r="AA70" s="142"/>
      <c r="AB70" s="143" t="n">
        <f aca="false">IF(AND($Q70="+",AA70=""),1E-099,IF(AA70="",1,AA70))</f>
        <v>1</v>
      </c>
      <c r="AC70" s="144"/>
      <c r="AD70" s="145" t="n">
        <f aca="false">IF(AC70="",1,AC70)</f>
        <v>1</v>
      </c>
      <c r="AE70" s="146" t="str">
        <f aca="false">IF(S70="","",IF(Q70=4,ROUND(T70*V70*X70*Z70*AB70*AD70,3),IF(Q70=5,ROUND((T70+V70)/2*X70*Z70*AD70,3),IF(Q70=1,ROUND(T70*V70*X70/2*AD70,3),IF(Q70="+",ROUND((S70+V70+X70+Z70+AA70)*AD70,3),"")))))</f>
        <v/>
      </c>
      <c r="AF70" s="147" t="e">
        <f aca="false">IF(R69&lt;&gt;"",$AE70,IF(AND(AND(AND($A70=$A69,$C70=$C69),$E70=$E69),$G70=$G69),ROUND($AE70+$AF69,3),$AE70))</f>
        <v>#VALUE!</v>
      </c>
      <c r="AG70" s="148" t="str">
        <f aca="false">IF(R70&lt;&gt;"","Hilfswert",IF(AND(AND(AND($A70=$A71,$C70=$C71),$E70=$E71),$G70=$G71),"",$AF70))</f>
        <v/>
      </c>
      <c r="AH70" s="149" t="str">
        <f aca="false">IF(R70&lt;&gt;"","",IF(AG70="","",AG70))</f>
        <v/>
      </c>
      <c r="AI70" s="149" t="str">
        <f aca="false">IF(AH70="","",AH70)</f>
        <v/>
      </c>
      <c r="AJ70" s="149"/>
      <c r="AK70" s="149"/>
      <c r="AL70" s="150" t="str">
        <f aca="false">IF(R70&lt;&gt;"","",IF(AG70="","",ROUND(AG70*O70,2)))</f>
        <v/>
      </c>
      <c r="AM70" s="150" t="str">
        <f aca="false">IF(AH70="","",IF(AJ70="",ROUND(AH70*O70,2),ROUND(AH70*AJ70,2)))</f>
        <v/>
      </c>
      <c r="AN70" s="150" t="str">
        <f aca="false">IF(AI70="","",IF(AK70="",ROUND(AI70*O70,2),ROUND(AI70*AK70,2)))</f>
        <v/>
      </c>
      <c r="AO70" s="150" t="e">
        <f aca="false">IF(AM70-AL70=0,"",AM70-AL70)</f>
        <v>#VALUE!</v>
      </c>
      <c r="AP70" s="151" t="e">
        <f aca="false">IF(AN70-AL70=0,"",AN70-AL70)</f>
        <v>#VALUE!</v>
      </c>
      <c r="AQ70" s="150" t="e">
        <f aca="false">IF(AP70-AO70=0,"",AP70-AO70)</f>
        <v>#VALUE!</v>
      </c>
      <c r="AR70" s="152" t="n">
        <f aca="false">IF(R70&lt;&gt;"","",IF(AND((OR(N70="",S70="")),AG70=0),"",N70))</f>
        <v>0</v>
      </c>
      <c r="AS70" s="153" t="str">
        <f aca="false">IF(R70&lt;&gt;"","",IF(AJ70="",IF(O70="","",O70),AK70))</f>
        <v/>
      </c>
      <c r="AT70" s="154" t="str">
        <f aca="false">IF(S70="","",IF(AS70="","",ROUND(AS70*AE70,2)))</f>
        <v/>
      </c>
      <c r="AU70" s="155" t="e">
        <f aca="false">IF(AND(AND(AND($A70=$A69,$C70=$C69),$E70=$E69),$G70=$G69),ROUND($AT70+$AU69,2),$AT70)</f>
        <v>#VALUE!</v>
      </c>
      <c r="AV70" s="156" t="str">
        <f aca="false">IF(AND(AND(AND($A70=$A71,$C70=$C71),$E70=$E71),$G70=$G71),"",IF($G70="","",$AU70))</f>
        <v/>
      </c>
      <c r="AW70" s="156" t="e">
        <f aca="false">IF(AND(AND($A70=$A69,$C70=$C69),$E70=$E69),ROUND($AT70+$AW69,2),$AU70)</f>
        <v>#VALUE!</v>
      </c>
      <c r="AX70" s="156" t="str">
        <f aca="false">IF(AND(AND($A70=$A71,$C70=$C71),$E70=$E71),"",IF($E70="","",$AW70))</f>
        <v/>
      </c>
      <c r="AY70" s="156" t="e">
        <f aca="false">IF(AND($A70=$A69,$C70=$C69),ROUND($AT70+$AY69,2),$AW70)</f>
        <v>#VALUE!</v>
      </c>
      <c r="AZ70" s="156" t="str">
        <f aca="false">IF(AND($A70=$A71,$C70=$C71),"",IF(C70="","",$AY70))</f>
        <v/>
      </c>
      <c r="BA70" s="156" t="e">
        <f aca="false">IF($A70=$A69,ROUND($AT70+$BA69,2),$AY70)</f>
        <v>#VALUE!</v>
      </c>
      <c r="BB70" s="156" t="str">
        <f aca="false">IF(R70&lt;&gt;"","",IF($A70=$A71,"",IF($A70="","",$BA70)))</f>
        <v/>
      </c>
      <c r="BC70" s="157" t="str">
        <f aca="false">IF(OR(OR(OR(A70="",BO70=""),BL70=""),R70&lt;&gt;""),"",A70)</f>
        <v/>
      </c>
      <c r="BD70" s="157" t="e">
        <f aca="false">IF(OR(OR(OR(BA70="",BO70=""),BL70=""),R70&lt;&gt;""),"",B70)</f>
        <v>#VALUE!</v>
      </c>
      <c r="BE70" s="157" t="str">
        <f aca="false">IF(OR(OR(OR(C70="",BO70=""),BL70=""),R70&lt;&gt;""),"",C70)</f>
        <v/>
      </c>
      <c r="BF70" s="157" t="str">
        <f aca="false">IF(OR(OR(OR(D70="",BO70=""),BL70=""),R70&lt;&gt;""),"",D70)</f>
        <v/>
      </c>
      <c r="BG70" s="157" t="str">
        <f aca="false">IF(OR(OR(OR(E70="",BO70=""),BL70=""),R70&lt;&gt;""),"",E70)</f>
        <v/>
      </c>
      <c r="BH70" s="157" t="str">
        <f aca="false">IF(OR(OR(OR(F70="",BO70=""),BL70=""),R70&lt;&gt;""),"",F70)</f>
        <v/>
      </c>
      <c r="BI70" s="157" t="str">
        <f aca="false">IF(OR(OR(OR(G70="",BO70=""),BL70=""),R70&lt;&gt;""),"",G70)</f>
        <v/>
      </c>
      <c r="BJ70" s="158" t="str">
        <f aca="false">IF(OR(OR(OR(H70="",BO70=""),BL70=""),R70&lt;&gt;""),"",H70)</f>
        <v/>
      </c>
      <c r="BK70" s="158" t="str">
        <f aca="false">IF(R70&lt;&gt;"","",IF(M70="","",M70))</f>
        <v/>
      </c>
      <c r="BL70" s="159" t="str">
        <f aca="false">AI70</f>
        <v/>
      </c>
      <c r="BM70" s="152" t="str">
        <f aca="false">IF(R70&lt;&gt;"","",IF(OR(N70="",S70=""),"",N70))</f>
        <v/>
      </c>
      <c r="BN70" s="160" t="str">
        <f aca="false">IF(R70&lt;&gt;"","",IF(AJ70="",IF(O70="","",O70),AK70))</f>
        <v/>
      </c>
      <c r="BO70" s="161" t="str">
        <f aca="false">IF(R70&lt;&gt;"","",IF(P70="","",P70))</f>
        <v/>
      </c>
      <c r="BP70" s="162" t="str">
        <f aca="false">IF(OR(BO70="",BL70=""),"",BL70-BK70)</f>
        <v/>
      </c>
      <c r="BQ70" s="163" t="str">
        <f aca="false">IF(OR(BO70="",BL70=""),"",ROUND(BL70/BK70*100-100,2))</f>
        <v/>
      </c>
      <c r="BR70" s="164" t="str">
        <f aca="false">IF(OR(BO70="",BL70=""),"",ROUND(BN70-BO70*$BO$11,2))</f>
        <v/>
      </c>
      <c r="BS70" s="164" t="str">
        <f aca="false">IF(OR(BO70="",BL70=""),"",ROUND($BQ$15*BO70*BK70*BQ70/100,2))</f>
        <v/>
      </c>
      <c r="BT70" s="164" t="str">
        <f aca="false">IF(OR(BO70="",BL70=""),"",ROUND(BR70/($BO$17+1)*$BO$17*BK70*BQ70/100,2))</f>
        <v/>
      </c>
      <c r="BU70" s="165" t="str">
        <f aca="false">IF(OR(BO70="",BL70=""),"",BT70+BS70)</f>
        <v/>
      </c>
      <c r="BV70" s="166" t="str">
        <f aca="false">IF(OR(BO70="",BL70=""),"",IF(BQ70&lt;-10,BU70,""))</f>
        <v/>
      </c>
      <c r="BW70" s="167" t="str">
        <f aca="false">IF(OR(BO70="",BL70=""),"",IF(BQ70&gt;10,ROUND(BU70/BQ70*(BQ70-10),2),""))</f>
        <v/>
      </c>
      <c r="BX70" s="148" t="str">
        <f aca="false">IF(R70&lt;&gt;"","",IF(P70="","",IF(AND(AND(AND($A70=$A71,$C70=$C71),$E70=$E71),$G70=$G71),"",$AG70*$P70)))</f>
        <v/>
      </c>
    </row>
    <row r="71" customFormat="false" ht="12.75" hidden="false" customHeight="false" outlineLevel="0" collapsed="false">
      <c r="A71" s="131"/>
      <c r="B71" s="132" t="str">
        <f aca="false">IF(A71="","",".")</f>
        <v/>
      </c>
      <c r="C71" s="133"/>
      <c r="D71" s="132" t="str">
        <f aca="false">IF(C71="","",".")</f>
        <v/>
      </c>
      <c r="E71" s="133"/>
      <c r="F71" s="132" t="str">
        <f aca="false">IF(E71="","",".")</f>
        <v/>
      </c>
      <c r="G71" s="133"/>
      <c r="H71" s="134" t="str">
        <f aca="false">IF(G71="","",".")</f>
        <v/>
      </c>
      <c r="I71" s="135"/>
      <c r="J71" s="136"/>
      <c r="K71" s="137"/>
      <c r="L71" s="138"/>
      <c r="M71" s="139"/>
      <c r="N71" s="139"/>
      <c r="O71" s="140"/>
      <c r="P71" s="141"/>
      <c r="Q71" s="135"/>
      <c r="R71" s="135"/>
      <c r="S71" s="142"/>
      <c r="T71" s="143" t="n">
        <f aca="false">IF(AND($Q71="+",S71=""),1E-099,IF(S71="",1,S71))</f>
        <v>1</v>
      </c>
      <c r="U71" s="142"/>
      <c r="V71" s="143" t="n">
        <f aca="false">IF(AND($Q71="+",U71=""),1E-099,IF(U71="",1,U71))</f>
        <v>1</v>
      </c>
      <c r="W71" s="142"/>
      <c r="X71" s="143" t="n">
        <f aca="false">IF(AND($Q71="+",W71=""),1E-099,IF(W71="",1,W71))</f>
        <v>1</v>
      </c>
      <c r="Y71" s="142"/>
      <c r="Z71" s="143" t="n">
        <f aca="false">IF(AND($Q71="+",Y71=""),1E-099,IF(Y71="",1,Y71))</f>
        <v>1</v>
      </c>
      <c r="AA71" s="142"/>
      <c r="AB71" s="143" t="n">
        <f aca="false">IF(AND($Q71="+",AA71=""),1E-099,IF(AA71="",1,AA71))</f>
        <v>1</v>
      </c>
      <c r="AC71" s="144"/>
      <c r="AD71" s="145" t="n">
        <f aca="false">IF(AC71="",1,AC71)</f>
        <v>1</v>
      </c>
      <c r="AE71" s="146" t="str">
        <f aca="false">IF(S71="","",IF(Q71=4,ROUND(T71*V71*X71*Z71*AB71*AD71,3),IF(Q71=5,ROUND((T71+V71)/2*X71*Z71*AD71,3),IF(Q71=1,ROUND(T71*V71*X71/2*AD71,3),IF(Q71="+",ROUND((S71+V71+X71+Z71+AA71)*AD71,3),"")))))</f>
        <v/>
      </c>
      <c r="AF71" s="147" t="e">
        <f aca="false">IF(R70&lt;&gt;"",$AE71,IF(AND(AND(AND($A71=$A70,$C71=$C70),$E71=$E70),$G71=$G70),ROUND($AE71+$AF70,3),$AE71))</f>
        <v>#VALUE!</v>
      </c>
      <c r="AG71" s="148" t="str">
        <f aca="false">IF(R71&lt;&gt;"","Hilfswert",IF(AND(AND(AND($A71=$A72,$C71=$C72),$E71=$E72),$G71=$G72),"",$AF71))</f>
        <v/>
      </c>
      <c r="AH71" s="149" t="str">
        <f aca="false">IF(R71&lt;&gt;"","",IF(AG71="","",AG71))</f>
        <v/>
      </c>
      <c r="AI71" s="149" t="str">
        <f aca="false">IF(AH71="","",AH71)</f>
        <v/>
      </c>
      <c r="AJ71" s="149"/>
      <c r="AK71" s="149"/>
      <c r="AL71" s="150" t="str">
        <f aca="false">IF(R71&lt;&gt;"","",IF(AG71="","",ROUND(AG71*O71,2)))</f>
        <v/>
      </c>
      <c r="AM71" s="150" t="str">
        <f aca="false">IF(AH71="","",IF(AJ71="",ROUND(AH71*O71,2),ROUND(AH71*AJ71,2)))</f>
        <v/>
      </c>
      <c r="AN71" s="150" t="str">
        <f aca="false">IF(AI71="","",IF(AK71="",ROUND(AI71*O71,2),ROUND(AI71*AK71,2)))</f>
        <v/>
      </c>
      <c r="AO71" s="150" t="e">
        <f aca="false">IF(AM71-AL71=0,"",AM71-AL71)</f>
        <v>#VALUE!</v>
      </c>
      <c r="AP71" s="151" t="e">
        <f aca="false">IF(AN71-AL71=0,"",AN71-AL71)</f>
        <v>#VALUE!</v>
      </c>
      <c r="AQ71" s="150" t="e">
        <f aca="false">IF(AP71-AO71=0,"",AP71-AO71)</f>
        <v>#VALUE!</v>
      </c>
      <c r="AR71" s="152" t="n">
        <f aca="false">IF(R71&lt;&gt;"","",IF(AND((OR(N71="",S71="")),AG71=0),"",N71))</f>
        <v>0</v>
      </c>
      <c r="AS71" s="153" t="str">
        <f aca="false">IF(R71&lt;&gt;"","",IF(AJ71="",IF(O71="","",O71),AK71))</f>
        <v/>
      </c>
      <c r="AT71" s="154" t="str">
        <f aca="false">IF(S71="","",IF(AS71="","",ROUND(AS71*AE71,2)))</f>
        <v/>
      </c>
      <c r="AU71" s="155" t="e">
        <f aca="false">IF(AND(AND(AND($A71=$A70,$C71=$C70),$E71=$E70),$G71=$G70),ROUND($AT71+$AU70,2),$AT71)</f>
        <v>#VALUE!</v>
      </c>
      <c r="AV71" s="156" t="str">
        <f aca="false">IF(AND(AND(AND($A71=$A72,$C71=$C72),$E71=$E72),$G71=$G72),"",IF($G71="","",$AU71))</f>
        <v/>
      </c>
      <c r="AW71" s="156" t="e">
        <f aca="false">IF(AND(AND($A71=$A70,$C71=$C70),$E71=$E70),ROUND($AT71+$AW70,2),$AU71)</f>
        <v>#VALUE!</v>
      </c>
      <c r="AX71" s="156" t="str">
        <f aca="false">IF(AND(AND($A71=$A72,$C71=$C72),$E71=$E72),"",IF($E71="","",$AW71))</f>
        <v/>
      </c>
      <c r="AY71" s="156" t="e">
        <f aca="false">IF(AND($A71=$A70,$C71=$C70),ROUND($AT71+$AY70,2),$AW71)</f>
        <v>#VALUE!</v>
      </c>
      <c r="AZ71" s="156" t="str">
        <f aca="false">IF(AND($A71=$A72,$C71=$C72),"",IF(C71="","",$AY71))</f>
        <v/>
      </c>
      <c r="BA71" s="156" t="e">
        <f aca="false">IF($A71=$A70,ROUND($AT71+$BA70,2),$AY71)</f>
        <v>#VALUE!</v>
      </c>
      <c r="BB71" s="156" t="str">
        <f aca="false">IF(R71&lt;&gt;"","",IF($A71=$A72,"",IF($A71="","",$BA71)))</f>
        <v/>
      </c>
      <c r="BC71" s="157" t="str">
        <f aca="false">IF(OR(OR(OR(A71="",BO71=""),BL71=""),R71&lt;&gt;""),"",A71)</f>
        <v/>
      </c>
      <c r="BD71" s="157" t="e">
        <f aca="false">IF(OR(OR(OR(BA71="",BO71=""),BL71=""),R71&lt;&gt;""),"",B71)</f>
        <v>#VALUE!</v>
      </c>
      <c r="BE71" s="157" t="str">
        <f aca="false">IF(OR(OR(OR(C71="",BO71=""),BL71=""),R71&lt;&gt;""),"",C71)</f>
        <v/>
      </c>
      <c r="BF71" s="157" t="str">
        <f aca="false">IF(OR(OR(OR(D71="",BO71=""),BL71=""),R71&lt;&gt;""),"",D71)</f>
        <v/>
      </c>
      <c r="BG71" s="157" t="str">
        <f aca="false">IF(OR(OR(OR(E71="",BO71=""),BL71=""),R71&lt;&gt;""),"",E71)</f>
        <v/>
      </c>
      <c r="BH71" s="157" t="str">
        <f aca="false">IF(OR(OR(OR(F71="",BO71=""),BL71=""),R71&lt;&gt;""),"",F71)</f>
        <v/>
      </c>
      <c r="BI71" s="157" t="str">
        <f aca="false">IF(OR(OR(OR(G71="",BO71=""),BL71=""),R71&lt;&gt;""),"",G71)</f>
        <v/>
      </c>
      <c r="BJ71" s="158" t="str">
        <f aca="false">IF(OR(OR(OR(H71="",BO71=""),BL71=""),R71&lt;&gt;""),"",H71)</f>
        <v/>
      </c>
      <c r="BK71" s="158" t="str">
        <f aca="false">IF(R71&lt;&gt;"","",IF(M71="","",M71))</f>
        <v/>
      </c>
      <c r="BL71" s="159" t="str">
        <f aca="false">AI71</f>
        <v/>
      </c>
      <c r="BM71" s="152" t="str">
        <f aca="false">IF(R71&lt;&gt;"","",IF(OR(N71="",S71=""),"",N71))</f>
        <v/>
      </c>
      <c r="BN71" s="160" t="str">
        <f aca="false">IF(R71&lt;&gt;"","",IF(AJ71="",IF(O71="","",O71),AK71))</f>
        <v/>
      </c>
      <c r="BO71" s="161" t="str">
        <f aca="false">IF(R71&lt;&gt;"","",IF(P71="","",P71))</f>
        <v/>
      </c>
      <c r="BP71" s="162" t="str">
        <f aca="false">IF(OR(BO71="",BL71=""),"",BL71-BK71)</f>
        <v/>
      </c>
      <c r="BQ71" s="163" t="str">
        <f aca="false">IF(OR(BO71="",BL71=""),"",ROUND(BL71/BK71*100-100,2))</f>
        <v/>
      </c>
      <c r="BR71" s="164" t="str">
        <f aca="false">IF(OR(BO71="",BL71=""),"",ROUND(BN71-BO71*$BO$11,2))</f>
        <v/>
      </c>
      <c r="BS71" s="164" t="str">
        <f aca="false">IF(OR(BO71="",BL71=""),"",ROUND($BQ$15*BO71*BK71*BQ71/100,2))</f>
        <v/>
      </c>
      <c r="BT71" s="164" t="str">
        <f aca="false">IF(OR(BO71="",BL71=""),"",ROUND(BR71/($BO$17+1)*$BO$17*BK71*BQ71/100,2))</f>
        <v/>
      </c>
      <c r="BU71" s="165" t="str">
        <f aca="false">IF(OR(BO71="",BL71=""),"",BT71+BS71)</f>
        <v/>
      </c>
      <c r="BV71" s="166" t="str">
        <f aca="false">IF(OR(BO71="",BL71=""),"",IF(BQ71&lt;-10,BU71,""))</f>
        <v/>
      </c>
      <c r="BW71" s="167" t="str">
        <f aca="false">IF(OR(BO71="",BL71=""),"",IF(BQ71&gt;10,ROUND(BU71/BQ71*(BQ71-10),2),""))</f>
        <v/>
      </c>
      <c r="BX71" s="148" t="str">
        <f aca="false">IF(R71&lt;&gt;"","",IF(P71="","",IF(AND(AND(AND($A71=$A72,$C71=$C72),$E71=$E72),$G71=$G72),"",$AG71*$P71)))</f>
        <v/>
      </c>
    </row>
    <row r="72" customFormat="false" ht="12.75" hidden="false" customHeight="false" outlineLevel="0" collapsed="false">
      <c r="A72" s="131"/>
      <c r="B72" s="132" t="str">
        <f aca="false">IF(A72="","",".")</f>
        <v/>
      </c>
      <c r="C72" s="133"/>
      <c r="D72" s="132" t="str">
        <f aca="false">IF(C72="","",".")</f>
        <v/>
      </c>
      <c r="E72" s="133"/>
      <c r="F72" s="132" t="str">
        <f aca="false">IF(E72="","",".")</f>
        <v/>
      </c>
      <c r="G72" s="133"/>
      <c r="H72" s="134" t="str">
        <f aca="false">IF(G72="","",".")</f>
        <v/>
      </c>
      <c r="I72" s="135"/>
      <c r="J72" s="136"/>
      <c r="K72" s="137"/>
      <c r="L72" s="138"/>
      <c r="M72" s="139"/>
      <c r="N72" s="139"/>
      <c r="O72" s="140"/>
      <c r="P72" s="141"/>
      <c r="Q72" s="135"/>
      <c r="R72" s="135"/>
      <c r="S72" s="142"/>
      <c r="T72" s="143" t="n">
        <f aca="false">IF(AND($Q72="+",S72=""),1E-099,IF(S72="",1,S72))</f>
        <v>1</v>
      </c>
      <c r="U72" s="142"/>
      <c r="V72" s="143" t="n">
        <f aca="false">IF(AND($Q72="+",U72=""),1E-099,IF(U72="",1,U72))</f>
        <v>1</v>
      </c>
      <c r="W72" s="142"/>
      <c r="X72" s="143" t="n">
        <f aca="false">IF(AND($Q72="+",W72=""),1E-099,IF(W72="",1,W72))</f>
        <v>1</v>
      </c>
      <c r="Y72" s="142"/>
      <c r="Z72" s="143" t="n">
        <f aca="false">IF(AND($Q72="+",Y72=""),1E-099,IF(Y72="",1,Y72))</f>
        <v>1</v>
      </c>
      <c r="AA72" s="142"/>
      <c r="AB72" s="143" t="n">
        <f aca="false">IF(AND($Q72="+",AA72=""),1E-099,IF(AA72="",1,AA72))</f>
        <v>1</v>
      </c>
      <c r="AC72" s="144"/>
      <c r="AD72" s="145" t="n">
        <f aca="false">IF(AC72="",1,AC72)</f>
        <v>1</v>
      </c>
      <c r="AE72" s="146" t="str">
        <f aca="false">IF(S72="","",IF(Q72=4,ROUND(T72*V72*X72*Z72*AB72*AD72,3),IF(Q72=5,ROUND((T72+V72)/2*X72*Z72*AD72,3),IF(Q72=1,ROUND(T72*V72*X72/2*AD72,3),IF(Q72="+",ROUND((S72+V72+X72+Z72+AA72)*AD72,3),"")))))</f>
        <v/>
      </c>
      <c r="AF72" s="147" t="e">
        <f aca="false">IF(R71&lt;&gt;"",$AE72,IF(AND(AND(AND($A72=$A71,$C72=$C71),$E72=$E71),$G72=$G71),ROUND($AE72+$AF71,3),$AE72))</f>
        <v>#VALUE!</v>
      </c>
      <c r="AG72" s="148" t="str">
        <f aca="false">IF(R72&lt;&gt;"","Hilfswert",IF(AND(AND(AND($A72=$A73,$C72=$C73),$E72=$E73),$G72=$G73),"",$AF72))</f>
        <v/>
      </c>
      <c r="AH72" s="149" t="str">
        <f aca="false">IF(R72&lt;&gt;"","",IF(AG72="","",AG72))</f>
        <v/>
      </c>
      <c r="AI72" s="149" t="str">
        <f aca="false">IF(AH72="","",AH72)</f>
        <v/>
      </c>
      <c r="AJ72" s="149"/>
      <c r="AK72" s="149"/>
      <c r="AL72" s="150" t="str">
        <f aca="false">IF(R72&lt;&gt;"","",IF(AG72="","",ROUND(AG72*O72,2)))</f>
        <v/>
      </c>
      <c r="AM72" s="150" t="str">
        <f aca="false">IF(AH72="","",IF(AJ72="",ROUND(AH72*O72,2),ROUND(AH72*AJ72,2)))</f>
        <v/>
      </c>
      <c r="AN72" s="150" t="str">
        <f aca="false">IF(AI72="","",IF(AK72="",ROUND(AI72*O72,2),ROUND(AI72*AK72,2)))</f>
        <v/>
      </c>
      <c r="AO72" s="150" t="e">
        <f aca="false">IF(AM72-AL72=0,"",AM72-AL72)</f>
        <v>#VALUE!</v>
      </c>
      <c r="AP72" s="151" t="e">
        <f aca="false">IF(AN72-AL72=0,"",AN72-AL72)</f>
        <v>#VALUE!</v>
      </c>
      <c r="AQ72" s="150" t="e">
        <f aca="false">IF(AP72-AO72=0,"",AP72-AO72)</f>
        <v>#VALUE!</v>
      </c>
      <c r="AR72" s="152" t="n">
        <f aca="false">IF(R72&lt;&gt;"","",IF(AND((OR(N72="",S72="")),AG72=0),"",N72))</f>
        <v>0</v>
      </c>
      <c r="AS72" s="153" t="str">
        <f aca="false">IF(R72&lt;&gt;"","",IF(AJ72="",IF(O72="","",O72),AK72))</f>
        <v/>
      </c>
      <c r="AT72" s="154" t="str">
        <f aca="false">IF(S72="","",IF(AS72="","",ROUND(AS72*AE72,2)))</f>
        <v/>
      </c>
      <c r="AU72" s="155" t="e">
        <f aca="false">IF(AND(AND(AND($A72=$A71,$C72=$C71),$E72=$E71),$G72=$G71),ROUND($AT72+$AU71,2),$AT72)</f>
        <v>#VALUE!</v>
      </c>
      <c r="AV72" s="156" t="str">
        <f aca="false">IF(AND(AND(AND($A72=$A73,$C72=$C73),$E72=$E73),$G72=$G73),"",IF($G72="","",$AU72))</f>
        <v/>
      </c>
      <c r="AW72" s="156" t="e">
        <f aca="false">IF(AND(AND($A72=$A71,$C72=$C71),$E72=$E71),ROUND($AT72+$AW71,2),$AU72)</f>
        <v>#VALUE!</v>
      </c>
      <c r="AX72" s="156" t="str">
        <f aca="false">IF(AND(AND($A72=$A73,$C72=$C73),$E72=$E73),"",IF($E72="","",$AW72))</f>
        <v/>
      </c>
      <c r="AY72" s="156" t="e">
        <f aca="false">IF(AND($A72=$A71,$C72=$C71),ROUND($AT72+$AY71,2),$AW72)</f>
        <v>#VALUE!</v>
      </c>
      <c r="AZ72" s="156" t="str">
        <f aca="false">IF(AND($A72=$A73,$C72=$C73),"",IF(C72="","",$AY72))</f>
        <v/>
      </c>
      <c r="BA72" s="156" t="e">
        <f aca="false">IF($A72=$A71,ROUND($AT72+$BA71,2),$AY72)</f>
        <v>#VALUE!</v>
      </c>
      <c r="BB72" s="156" t="str">
        <f aca="false">IF(R72&lt;&gt;"","",IF($A72=$A73,"",IF($A72="","",$BA72)))</f>
        <v/>
      </c>
      <c r="BC72" s="157" t="str">
        <f aca="false">IF(OR(OR(OR(A72="",BO72=""),BL72=""),R72&lt;&gt;""),"",A72)</f>
        <v/>
      </c>
      <c r="BD72" s="157" t="e">
        <f aca="false">IF(OR(OR(OR(BA72="",BO72=""),BL72=""),R72&lt;&gt;""),"",B72)</f>
        <v>#VALUE!</v>
      </c>
      <c r="BE72" s="157" t="str">
        <f aca="false">IF(OR(OR(OR(C72="",BO72=""),BL72=""),R72&lt;&gt;""),"",C72)</f>
        <v/>
      </c>
      <c r="BF72" s="157" t="str">
        <f aca="false">IF(OR(OR(OR(D72="",BO72=""),BL72=""),R72&lt;&gt;""),"",D72)</f>
        <v/>
      </c>
      <c r="BG72" s="157" t="str">
        <f aca="false">IF(OR(OR(OR(E72="",BO72=""),BL72=""),R72&lt;&gt;""),"",E72)</f>
        <v/>
      </c>
      <c r="BH72" s="157" t="str">
        <f aca="false">IF(OR(OR(OR(F72="",BO72=""),BL72=""),R72&lt;&gt;""),"",F72)</f>
        <v/>
      </c>
      <c r="BI72" s="157" t="str">
        <f aca="false">IF(OR(OR(OR(G72="",BO72=""),BL72=""),R72&lt;&gt;""),"",G72)</f>
        <v/>
      </c>
      <c r="BJ72" s="158" t="str">
        <f aca="false">IF(OR(OR(OR(H72="",BO72=""),BL72=""),R72&lt;&gt;""),"",H72)</f>
        <v/>
      </c>
      <c r="BK72" s="158" t="str">
        <f aca="false">IF(R72&lt;&gt;"","",IF(M72="","",M72))</f>
        <v/>
      </c>
      <c r="BL72" s="159" t="str">
        <f aca="false">AI72</f>
        <v/>
      </c>
      <c r="BM72" s="152" t="str">
        <f aca="false">IF(R72&lt;&gt;"","",IF(OR(N72="",S72=""),"",N72))</f>
        <v/>
      </c>
      <c r="BN72" s="160" t="str">
        <f aca="false">IF(R72&lt;&gt;"","",IF(AJ72="",IF(O72="","",O72),AK72))</f>
        <v/>
      </c>
      <c r="BO72" s="161" t="str">
        <f aca="false">IF(R72&lt;&gt;"","",IF(P72="","",P72))</f>
        <v/>
      </c>
      <c r="BP72" s="162" t="str">
        <f aca="false">IF(OR(BO72="",BL72=""),"",BL72-BK72)</f>
        <v/>
      </c>
      <c r="BQ72" s="163" t="str">
        <f aca="false">IF(OR(BO72="",BL72=""),"",ROUND(BL72/BK72*100-100,2))</f>
        <v/>
      </c>
      <c r="BR72" s="164" t="str">
        <f aca="false">IF(OR(BO72="",BL72=""),"",ROUND(BN72-BO72*$BO$11,2))</f>
        <v/>
      </c>
      <c r="BS72" s="164" t="str">
        <f aca="false">IF(OR(BO72="",BL72=""),"",ROUND($BQ$15*BO72*BK72*BQ72/100,2))</f>
        <v/>
      </c>
      <c r="BT72" s="164" t="str">
        <f aca="false">IF(OR(BO72="",BL72=""),"",ROUND(BR72/($BO$17+1)*$BO$17*BK72*BQ72/100,2))</f>
        <v/>
      </c>
      <c r="BU72" s="165" t="str">
        <f aca="false">IF(OR(BO72="",BL72=""),"",BT72+BS72)</f>
        <v/>
      </c>
      <c r="BV72" s="166" t="str">
        <f aca="false">IF(OR(BO72="",BL72=""),"",IF(BQ72&lt;-10,BU72,""))</f>
        <v/>
      </c>
      <c r="BW72" s="167" t="str">
        <f aca="false">IF(OR(BO72="",BL72=""),"",IF(BQ72&gt;10,ROUND(BU72/BQ72*(BQ72-10),2),""))</f>
        <v/>
      </c>
      <c r="BX72" s="148" t="str">
        <f aca="false">IF(R72&lt;&gt;"","",IF(P72="","",IF(AND(AND(AND($A72=$A73,$C72=$C73),$E72=$E73),$G72=$G73),"",$AG72*$P72)))</f>
        <v/>
      </c>
    </row>
    <row r="73" customFormat="false" ht="12.75" hidden="false" customHeight="false" outlineLevel="0" collapsed="false">
      <c r="A73" s="131"/>
      <c r="B73" s="132" t="str">
        <f aca="false">IF(A73="","",".")</f>
        <v/>
      </c>
      <c r="C73" s="133"/>
      <c r="D73" s="132" t="str">
        <f aca="false">IF(C73="","",".")</f>
        <v/>
      </c>
      <c r="E73" s="133"/>
      <c r="F73" s="132" t="str">
        <f aca="false">IF(E73="","",".")</f>
        <v/>
      </c>
      <c r="G73" s="133"/>
      <c r="H73" s="134" t="str">
        <f aca="false">IF(G73="","",".")</f>
        <v/>
      </c>
      <c r="I73" s="135"/>
      <c r="J73" s="136"/>
      <c r="K73" s="137"/>
      <c r="L73" s="138"/>
      <c r="M73" s="139"/>
      <c r="N73" s="139"/>
      <c r="O73" s="140"/>
      <c r="P73" s="141"/>
      <c r="Q73" s="135"/>
      <c r="R73" s="135"/>
      <c r="S73" s="142"/>
      <c r="T73" s="143" t="n">
        <f aca="false">IF(AND($Q73="+",S73=""),1E-099,IF(S73="",1,S73))</f>
        <v>1</v>
      </c>
      <c r="U73" s="142"/>
      <c r="V73" s="143" t="n">
        <f aca="false">IF(AND($Q73="+",U73=""),1E-099,IF(U73="",1,U73))</f>
        <v>1</v>
      </c>
      <c r="W73" s="142"/>
      <c r="X73" s="143" t="n">
        <f aca="false">IF(AND($Q73="+",W73=""),1E-099,IF(W73="",1,W73))</f>
        <v>1</v>
      </c>
      <c r="Y73" s="142"/>
      <c r="Z73" s="143" t="n">
        <f aca="false">IF(AND($Q73="+",Y73=""),1E-099,IF(Y73="",1,Y73))</f>
        <v>1</v>
      </c>
      <c r="AA73" s="142"/>
      <c r="AB73" s="143" t="n">
        <f aca="false">IF(AND($Q73="+",AA73=""),1E-099,IF(AA73="",1,AA73))</f>
        <v>1</v>
      </c>
      <c r="AC73" s="144"/>
      <c r="AD73" s="145" t="n">
        <f aca="false">IF(AC73="",1,AC73)</f>
        <v>1</v>
      </c>
      <c r="AE73" s="146" t="str">
        <f aca="false">IF(S73="","",IF(Q73=4,ROUND(T73*V73*X73*Z73*AB73*AD73,3),IF(Q73=5,ROUND((T73+V73)/2*X73*Z73*AD73,3),IF(Q73=1,ROUND(T73*V73*X73/2*AD73,3),IF(Q73="+",ROUND((S73+V73+X73+Z73+AA73)*AD73,3),"")))))</f>
        <v/>
      </c>
      <c r="AF73" s="147" t="e">
        <f aca="false">IF(R72&lt;&gt;"",$AE73,IF(AND(AND(AND($A73=$A72,$C73=$C72),$E73=$E72),$G73=$G72),ROUND($AE73+$AF72,3),$AE73))</f>
        <v>#VALUE!</v>
      </c>
      <c r="AG73" s="148" t="str">
        <f aca="false">IF(R73&lt;&gt;"","Hilfswert",IF(AND(AND(AND($A73=$A74,$C73=$C74),$E73=$E74),$G73=$G74),"",$AF73))</f>
        <v/>
      </c>
      <c r="AH73" s="149" t="str">
        <f aca="false">IF(R73&lt;&gt;"","",IF(AG73="","",AG73))</f>
        <v/>
      </c>
      <c r="AI73" s="149" t="str">
        <f aca="false">IF(AH73="","",AH73)</f>
        <v/>
      </c>
      <c r="AJ73" s="149"/>
      <c r="AK73" s="149"/>
      <c r="AL73" s="150" t="str">
        <f aca="false">IF(R73&lt;&gt;"","",IF(AG73="","",ROUND(AG73*O73,2)))</f>
        <v/>
      </c>
      <c r="AM73" s="150" t="str">
        <f aca="false">IF(AH73="","",IF(AJ73="",ROUND(AH73*O73,2),ROUND(AH73*AJ73,2)))</f>
        <v/>
      </c>
      <c r="AN73" s="150" t="str">
        <f aca="false">IF(AI73="","",IF(AK73="",ROUND(AI73*O73,2),ROUND(AI73*AK73,2)))</f>
        <v/>
      </c>
      <c r="AO73" s="150" t="e">
        <f aca="false">IF(AM73-AL73=0,"",AM73-AL73)</f>
        <v>#VALUE!</v>
      </c>
      <c r="AP73" s="151" t="e">
        <f aca="false">IF(AN73-AL73=0,"",AN73-AL73)</f>
        <v>#VALUE!</v>
      </c>
      <c r="AQ73" s="150" t="e">
        <f aca="false">IF(AP73-AO73=0,"",AP73-AO73)</f>
        <v>#VALUE!</v>
      </c>
      <c r="AR73" s="152" t="n">
        <f aca="false">IF(R73&lt;&gt;"","",IF(AND((OR(N73="",S73="")),AG73=0),"",N73))</f>
        <v>0</v>
      </c>
      <c r="AS73" s="153" t="str">
        <f aca="false">IF(R73&lt;&gt;"","",IF(AJ73="",IF(O73="","",O73),AK73))</f>
        <v/>
      </c>
      <c r="AT73" s="154" t="str">
        <f aca="false">IF(S73="","",IF(AS73="","",ROUND(AS73*AE73,2)))</f>
        <v/>
      </c>
      <c r="AU73" s="155" t="e">
        <f aca="false">IF(AND(AND(AND($A73=$A72,$C73=$C72),$E73=$E72),$G73=$G72),ROUND($AT73+$AU72,2),$AT73)</f>
        <v>#VALUE!</v>
      </c>
      <c r="AV73" s="156" t="str">
        <f aca="false">IF(AND(AND(AND($A73=$A74,$C73=$C74),$E73=$E74),$G73=$G74),"",IF($G73="","",$AU73))</f>
        <v/>
      </c>
      <c r="AW73" s="156" t="e">
        <f aca="false">IF(AND(AND($A73=$A72,$C73=$C72),$E73=$E72),ROUND($AT73+$AW72,2),$AU73)</f>
        <v>#VALUE!</v>
      </c>
      <c r="AX73" s="156" t="str">
        <f aca="false">IF(AND(AND($A73=$A74,$C73=$C74),$E73=$E74),"",IF($E73="","",$AW73))</f>
        <v/>
      </c>
      <c r="AY73" s="156" t="e">
        <f aca="false">IF(AND($A73=$A72,$C73=$C72),ROUND($AT73+$AY72,2),$AW73)</f>
        <v>#VALUE!</v>
      </c>
      <c r="AZ73" s="156" t="str">
        <f aca="false">IF(AND($A73=$A74,$C73=$C74),"",IF(C73="","",$AY73))</f>
        <v/>
      </c>
      <c r="BA73" s="156" t="e">
        <f aca="false">IF($A73=$A72,ROUND($AT73+$BA72,2),$AY73)</f>
        <v>#VALUE!</v>
      </c>
      <c r="BB73" s="156" t="str">
        <f aca="false">IF(R73&lt;&gt;"","",IF($A73=$A74,"",IF($A73="","",$BA73)))</f>
        <v/>
      </c>
      <c r="BC73" s="157" t="str">
        <f aca="false">IF(OR(OR(OR(A73="",BO73=""),BL73=""),R73&lt;&gt;""),"",A73)</f>
        <v/>
      </c>
      <c r="BD73" s="157" t="e">
        <f aca="false">IF(OR(OR(OR(BA73="",BO73=""),BL73=""),R73&lt;&gt;""),"",B73)</f>
        <v>#VALUE!</v>
      </c>
      <c r="BE73" s="157" t="str">
        <f aca="false">IF(OR(OR(OR(C73="",BO73=""),BL73=""),R73&lt;&gt;""),"",C73)</f>
        <v/>
      </c>
      <c r="BF73" s="157" t="str">
        <f aca="false">IF(OR(OR(OR(D73="",BO73=""),BL73=""),R73&lt;&gt;""),"",D73)</f>
        <v/>
      </c>
      <c r="BG73" s="157" t="str">
        <f aca="false">IF(OR(OR(OR(E73="",BO73=""),BL73=""),R73&lt;&gt;""),"",E73)</f>
        <v/>
      </c>
      <c r="BH73" s="157" t="str">
        <f aca="false">IF(OR(OR(OR(F73="",BO73=""),BL73=""),R73&lt;&gt;""),"",F73)</f>
        <v/>
      </c>
      <c r="BI73" s="157" t="str">
        <f aca="false">IF(OR(OR(OR(G73="",BO73=""),BL73=""),R73&lt;&gt;""),"",G73)</f>
        <v/>
      </c>
      <c r="BJ73" s="158" t="str">
        <f aca="false">IF(OR(OR(OR(H73="",BO73=""),BL73=""),R73&lt;&gt;""),"",H73)</f>
        <v/>
      </c>
      <c r="BK73" s="158" t="str">
        <f aca="false">IF(R73&lt;&gt;"","",IF(M73="","",M73))</f>
        <v/>
      </c>
      <c r="BL73" s="159" t="str">
        <f aca="false">AI73</f>
        <v/>
      </c>
      <c r="BM73" s="152" t="str">
        <f aca="false">IF(R73&lt;&gt;"","",IF(OR(N73="",S73=""),"",N73))</f>
        <v/>
      </c>
      <c r="BN73" s="160" t="str">
        <f aca="false">IF(R73&lt;&gt;"","",IF(AJ73="",IF(O73="","",O73),AK73))</f>
        <v/>
      </c>
      <c r="BO73" s="161" t="str">
        <f aca="false">IF(R73&lt;&gt;"","",IF(P73="","",P73))</f>
        <v/>
      </c>
      <c r="BP73" s="162" t="str">
        <f aca="false">IF(OR(BO73="",BL73=""),"",BL73-BK73)</f>
        <v/>
      </c>
      <c r="BQ73" s="163" t="str">
        <f aca="false">IF(OR(BO73="",BL73=""),"",ROUND(BL73/BK73*100-100,2))</f>
        <v/>
      </c>
      <c r="BR73" s="164" t="str">
        <f aca="false">IF(OR(BO73="",BL73=""),"",ROUND(BN73-BO73*$BO$11,2))</f>
        <v/>
      </c>
      <c r="BS73" s="164" t="str">
        <f aca="false">IF(OR(BO73="",BL73=""),"",ROUND($BQ$15*BO73*BK73*BQ73/100,2))</f>
        <v/>
      </c>
      <c r="BT73" s="164" t="str">
        <f aca="false">IF(OR(BO73="",BL73=""),"",ROUND(BR73/($BO$17+1)*$BO$17*BK73*BQ73/100,2))</f>
        <v/>
      </c>
      <c r="BU73" s="165" t="str">
        <f aca="false">IF(OR(BO73="",BL73=""),"",BT73+BS73)</f>
        <v/>
      </c>
      <c r="BV73" s="166" t="str">
        <f aca="false">IF(OR(BO73="",BL73=""),"",IF(BQ73&lt;-10,BU73,""))</f>
        <v/>
      </c>
      <c r="BW73" s="167" t="str">
        <f aca="false">IF(OR(BO73="",BL73=""),"",IF(BQ73&gt;10,ROUND(BU73/BQ73*(BQ73-10),2),""))</f>
        <v/>
      </c>
      <c r="BX73" s="148" t="str">
        <f aca="false">IF(R73&lt;&gt;"","",IF(P73="","",IF(AND(AND(AND($A73=$A74,$C73=$C74),$E73=$E74),$G73=$G74),"",$AG73*$P73)))</f>
        <v/>
      </c>
    </row>
    <row r="74" customFormat="false" ht="12.75" hidden="false" customHeight="false" outlineLevel="0" collapsed="false">
      <c r="A74" s="131"/>
      <c r="B74" s="132" t="str">
        <f aca="false">IF(A74="","",".")</f>
        <v/>
      </c>
      <c r="C74" s="133"/>
      <c r="D74" s="132" t="str">
        <f aca="false">IF(C74="","",".")</f>
        <v/>
      </c>
      <c r="E74" s="133"/>
      <c r="F74" s="132" t="str">
        <f aca="false">IF(E74="","",".")</f>
        <v/>
      </c>
      <c r="G74" s="133"/>
      <c r="H74" s="134" t="str">
        <f aca="false">IF(G74="","",".")</f>
        <v/>
      </c>
      <c r="I74" s="135"/>
      <c r="J74" s="136"/>
      <c r="K74" s="137"/>
      <c r="L74" s="138"/>
      <c r="M74" s="139"/>
      <c r="N74" s="139"/>
      <c r="O74" s="140"/>
      <c r="P74" s="141"/>
      <c r="Q74" s="135"/>
      <c r="R74" s="135"/>
      <c r="S74" s="142"/>
      <c r="T74" s="143" t="n">
        <f aca="false">IF(AND($Q74="+",S74=""),1E-099,IF(S74="",1,S74))</f>
        <v>1</v>
      </c>
      <c r="U74" s="142"/>
      <c r="V74" s="143" t="n">
        <f aca="false">IF(AND($Q74="+",U74=""),1E-099,IF(U74="",1,U74))</f>
        <v>1</v>
      </c>
      <c r="W74" s="142"/>
      <c r="X74" s="143" t="n">
        <f aca="false">IF(AND($Q74="+",W74=""),1E-099,IF(W74="",1,W74))</f>
        <v>1</v>
      </c>
      <c r="Y74" s="142"/>
      <c r="Z74" s="143" t="n">
        <f aca="false">IF(AND($Q74="+",Y74=""),1E-099,IF(Y74="",1,Y74))</f>
        <v>1</v>
      </c>
      <c r="AA74" s="142"/>
      <c r="AB74" s="143" t="n">
        <f aca="false">IF(AND($Q74="+",AA74=""),1E-099,IF(AA74="",1,AA74))</f>
        <v>1</v>
      </c>
      <c r="AC74" s="144"/>
      <c r="AD74" s="145" t="n">
        <f aca="false">IF(AC74="",1,AC74)</f>
        <v>1</v>
      </c>
      <c r="AE74" s="146" t="str">
        <f aca="false">IF(S74="","",IF(Q74=4,ROUND(T74*V74*X74*Z74*AB74*AD74,3),IF(Q74=5,ROUND((T74+V74)/2*X74*Z74*AD74,3),IF(Q74=1,ROUND(T74*V74*X74/2*AD74,3),IF(Q74="+",ROUND((S74+V74+X74+Z74+AA74)*AD74,3),"")))))</f>
        <v/>
      </c>
      <c r="AF74" s="147" t="e">
        <f aca="false">IF(R73&lt;&gt;"",$AE74,IF(AND(AND(AND($A74=$A73,$C74=$C73),$E74=$E73),$G74=$G73),ROUND($AE74+$AF73,3),$AE74))</f>
        <v>#VALUE!</v>
      </c>
      <c r="AG74" s="148" t="str">
        <f aca="false">IF(R74&lt;&gt;"","Hilfswert",IF(AND(AND(AND($A74=$A75,$C74=$C75),$E74=$E75),$G74=$G75),"",$AF74))</f>
        <v/>
      </c>
      <c r="AH74" s="149" t="str">
        <f aca="false">IF(R74&lt;&gt;"","",IF(AG74="","",AG74))</f>
        <v/>
      </c>
      <c r="AI74" s="149" t="str">
        <f aca="false">IF(AH74="","",AH74)</f>
        <v/>
      </c>
      <c r="AJ74" s="149"/>
      <c r="AK74" s="149"/>
      <c r="AL74" s="150" t="str">
        <f aca="false">IF(R74&lt;&gt;"","",IF(AG74="","",ROUND(AG74*O74,2)))</f>
        <v/>
      </c>
      <c r="AM74" s="150" t="str">
        <f aca="false">IF(AH74="","",IF(AJ74="",ROUND(AH74*O74,2),ROUND(AH74*AJ74,2)))</f>
        <v/>
      </c>
      <c r="AN74" s="150" t="str">
        <f aca="false">IF(AI74="","",IF(AK74="",ROUND(AI74*O74,2),ROUND(AI74*AK74,2)))</f>
        <v/>
      </c>
      <c r="AO74" s="150" t="e">
        <f aca="false">IF(AM74-AL74=0,"",AM74-AL74)</f>
        <v>#VALUE!</v>
      </c>
      <c r="AP74" s="151" t="e">
        <f aca="false">IF(AN74-AL74=0,"",AN74-AL74)</f>
        <v>#VALUE!</v>
      </c>
      <c r="AQ74" s="150" t="e">
        <f aca="false">IF(AP74-AO74=0,"",AP74-AO74)</f>
        <v>#VALUE!</v>
      </c>
      <c r="AR74" s="152" t="n">
        <f aca="false">IF(R74&lt;&gt;"","",IF(AND((OR(N74="",S74="")),AG74=0),"",N74))</f>
        <v>0</v>
      </c>
      <c r="AS74" s="153" t="str">
        <f aca="false">IF(R74&lt;&gt;"","",IF(AJ74="",IF(O74="","",O74),AK74))</f>
        <v/>
      </c>
      <c r="AT74" s="154" t="str">
        <f aca="false">IF(S74="","",IF(AS74="","",ROUND(AS74*AE74,2)))</f>
        <v/>
      </c>
      <c r="AU74" s="155" t="e">
        <f aca="false">IF(AND(AND(AND($A74=$A73,$C74=$C73),$E74=$E73),$G74=$G73),ROUND($AT74+$AU73,2),$AT74)</f>
        <v>#VALUE!</v>
      </c>
      <c r="AV74" s="156" t="str">
        <f aca="false">IF(AND(AND(AND($A74=$A75,$C74=$C75),$E74=$E75),$G74=$G75),"",IF($G74="","",$AU74))</f>
        <v/>
      </c>
      <c r="AW74" s="156" t="e">
        <f aca="false">IF(AND(AND($A74=$A73,$C74=$C73),$E74=$E73),ROUND($AT74+$AW73,2),$AU74)</f>
        <v>#VALUE!</v>
      </c>
      <c r="AX74" s="156" t="str">
        <f aca="false">IF(AND(AND($A74=$A75,$C74=$C75),$E74=$E75),"",IF($E74="","",$AW74))</f>
        <v/>
      </c>
      <c r="AY74" s="156" t="e">
        <f aca="false">IF(AND($A74=$A73,$C74=$C73),ROUND($AT74+$AY73,2),$AW74)</f>
        <v>#VALUE!</v>
      </c>
      <c r="AZ74" s="156" t="str">
        <f aca="false">IF(AND($A74=$A75,$C74=$C75),"",IF(C74="","",$AY74))</f>
        <v/>
      </c>
      <c r="BA74" s="156" t="e">
        <f aca="false">IF($A74=$A73,ROUND($AT74+$BA73,2),$AY74)</f>
        <v>#VALUE!</v>
      </c>
      <c r="BB74" s="156" t="str">
        <f aca="false">IF(R74&lt;&gt;"","",IF($A74=$A75,"",IF($A74="","",$BA74)))</f>
        <v/>
      </c>
      <c r="BC74" s="157" t="str">
        <f aca="false">IF(OR(OR(OR(A74="",BO74=""),BL74=""),R74&lt;&gt;""),"",A74)</f>
        <v/>
      </c>
      <c r="BD74" s="157" t="e">
        <f aca="false">IF(OR(OR(OR(BA74="",BO74=""),BL74=""),R74&lt;&gt;""),"",B74)</f>
        <v>#VALUE!</v>
      </c>
      <c r="BE74" s="157" t="str">
        <f aca="false">IF(OR(OR(OR(C74="",BO74=""),BL74=""),R74&lt;&gt;""),"",C74)</f>
        <v/>
      </c>
      <c r="BF74" s="157" t="str">
        <f aca="false">IF(OR(OR(OR(D74="",BO74=""),BL74=""),R74&lt;&gt;""),"",D74)</f>
        <v/>
      </c>
      <c r="BG74" s="157" t="str">
        <f aca="false">IF(OR(OR(OR(E74="",BO74=""),BL74=""),R74&lt;&gt;""),"",E74)</f>
        <v/>
      </c>
      <c r="BH74" s="157" t="str">
        <f aca="false">IF(OR(OR(OR(F74="",BO74=""),BL74=""),R74&lt;&gt;""),"",F74)</f>
        <v/>
      </c>
      <c r="BI74" s="157" t="str">
        <f aca="false">IF(OR(OR(OR(G74="",BO74=""),BL74=""),R74&lt;&gt;""),"",G74)</f>
        <v/>
      </c>
      <c r="BJ74" s="158" t="str">
        <f aca="false">IF(OR(OR(OR(H74="",BO74=""),BL74=""),R74&lt;&gt;""),"",H74)</f>
        <v/>
      </c>
      <c r="BK74" s="158" t="str">
        <f aca="false">IF(R74&lt;&gt;"","",IF(M74="","",M74))</f>
        <v/>
      </c>
      <c r="BL74" s="159" t="str">
        <f aca="false">AI74</f>
        <v/>
      </c>
      <c r="BM74" s="152" t="str">
        <f aca="false">IF(R74&lt;&gt;"","",IF(OR(N74="",S74=""),"",N74))</f>
        <v/>
      </c>
      <c r="BN74" s="160" t="str">
        <f aca="false">IF(R74&lt;&gt;"","",IF(AJ74="",IF(O74="","",O74),AK74))</f>
        <v/>
      </c>
      <c r="BO74" s="161" t="str">
        <f aca="false">IF(R74&lt;&gt;"","",IF(P74="","",P74))</f>
        <v/>
      </c>
      <c r="BP74" s="162" t="str">
        <f aca="false">IF(OR(BO74="",BL74=""),"",BL74-BK74)</f>
        <v/>
      </c>
      <c r="BQ74" s="163" t="str">
        <f aca="false">IF(OR(BO74="",BL74=""),"",ROUND(BL74/BK74*100-100,2))</f>
        <v/>
      </c>
      <c r="BR74" s="164" t="str">
        <f aca="false">IF(OR(BO74="",BL74=""),"",ROUND(BN74-BO74*$BO$11,2))</f>
        <v/>
      </c>
      <c r="BS74" s="164" t="str">
        <f aca="false">IF(OR(BO74="",BL74=""),"",ROUND($BQ$15*BO74*BK74*BQ74/100,2))</f>
        <v/>
      </c>
      <c r="BT74" s="164" t="str">
        <f aca="false">IF(OR(BO74="",BL74=""),"",ROUND(BR74/($BO$17+1)*$BO$17*BK74*BQ74/100,2))</f>
        <v/>
      </c>
      <c r="BU74" s="165" t="str">
        <f aca="false">IF(OR(BO74="",BL74=""),"",BT74+BS74)</f>
        <v/>
      </c>
      <c r="BV74" s="166" t="str">
        <f aca="false">IF(OR(BO74="",BL74=""),"",IF(BQ74&lt;-10,BU74,""))</f>
        <v/>
      </c>
      <c r="BW74" s="167" t="str">
        <f aca="false">IF(OR(BO74="",BL74=""),"",IF(BQ74&gt;10,ROUND(BU74/BQ74*(BQ74-10),2),""))</f>
        <v/>
      </c>
      <c r="BX74" s="148" t="str">
        <f aca="false">IF(R74&lt;&gt;"","",IF(P74="","",IF(AND(AND(AND($A74=$A75,$C74=$C75),$E74=$E75),$G74=$G75),"",$AG74*$P74)))</f>
        <v/>
      </c>
    </row>
    <row r="75" customFormat="false" ht="12.75" hidden="false" customHeight="false" outlineLevel="0" collapsed="false">
      <c r="A75" s="131"/>
      <c r="B75" s="132" t="str">
        <f aca="false">IF(A75="","",".")</f>
        <v/>
      </c>
      <c r="C75" s="133"/>
      <c r="D75" s="132" t="str">
        <f aca="false">IF(C75="","",".")</f>
        <v/>
      </c>
      <c r="E75" s="133"/>
      <c r="F75" s="132" t="str">
        <f aca="false">IF(E75="","",".")</f>
        <v/>
      </c>
      <c r="G75" s="133"/>
      <c r="H75" s="134" t="str">
        <f aca="false">IF(G75="","",".")</f>
        <v/>
      </c>
      <c r="I75" s="135"/>
      <c r="J75" s="136"/>
      <c r="K75" s="137"/>
      <c r="L75" s="138"/>
      <c r="M75" s="139"/>
      <c r="N75" s="139"/>
      <c r="O75" s="140"/>
      <c r="P75" s="141"/>
      <c r="Q75" s="135"/>
      <c r="R75" s="135"/>
      <c r="S75" s="142"/>
      <c r="T75" s="143" t="n">
        <f aca="false">IF(AND($Q75="+",S75=""),1E-099,IF(S75="",1,S75))</f>
        <v>1</v>
      </c>
      <c r="U75" s="142"/>
      <c r="V75" s="143" t="n">
        <f aca="false">IF(AND($Q75="+",U75=""),1E-099,IF(U75="",1,U75))</f>
        <v>1</v>
      </c>
      <c r="W75" s="142"/>
      <c r="X75" s="143" t="n">
        <f aca="false">IF(AND($Q75="+",W75=""),1E-099,IF(W75="",1,W75))</f>
        <v>1</v>
      </c>
      <c r="Y75" s="142"/>
      <c r="Z75" s="143" t="n">
        <f aca="false">IF(AND($Q75="+",Y75=""),1E-099,IF(Y75="",1,Y75))</f>
        <v>1</v>
      </c>
      <c r="AA75" s="142"/>
      <c r="AB75" s="143" t="n">
        <f aca="false">IF(AND($Q75="+",AA75=""),1E-099,IF(AA75="",1,AA75))</f>
        <v>1</v>
      </c>
      <c r="AC75" s="144"/>
      <c r="AD75" s="145" t="n">
        <f aca="false">IF(AC75="",1,AC75)</f>
        <v>1</v>
      </c>
      <c r="AE75" s="146" t="str">
        <f aca="false">IF(S75="","",IF(Q75=4,ROUND(T75*V75*X75*Z75*AB75*AD75,3),IF(Q75=5,ROUND((T75+V75)/2*X75*Z75*AD75,3),IF(Q75=1,ROUND(T75*V75*X75/2*AD75,3),IF(Q75="+",ROUND((S75+V75+X75+Z75+AA75)*AD75,3),"")))))</f>
        <v/>
      </c>
      <c r="AF75" s="147" t="e">
        <f aca="false">IF(R74&lt;&gt;"",$AE75,IF(AND(AND(AND($A75=$A74,$C75=$C74),$E75=$E74),$G75=$G74),ROUND($AE75+$AF74,3),$AE75))</f>
        <v>#VALUE!</v>
      </c>
      <c r="AG75" s="148" t="str">
        <f aca="false">IF(R75&lt;&gt;"","Hilfswert",IF(AND(AND(AND($A75=$A76,$C75=$C76),$E75=$E76),$G75=$G76),"",$AF75))</f>
        <v/>
      </c>
      <c r="AH75" s="149" t="str">
        <f aca="false">IF(R75&lt;&gt;"","",IF(AG75="","",AG75))</f>
        <v/>
      </c>
      <c r="AI75" s="149" t="str">
        <f aca="false">IF(AH75="","",AH75)</f>
        <v/>
      </c>
      <c r="AJ75" s="149"/>
      <c r="AK75" s="149"/>
      <c r="AL75" s="150" t="str">
        <f aca="false">IF(R75&lt;&gt;"","",IF(AG75="","",ROUND(AG75*O75,2)))</f>
        <v/>
      </c>
      <c r="AM75" s="150" t="str">
        <f aca="false">IF(AH75="","",IF(AJ75="",ROUND(AH75*O75,2),ROUND(AH75*AJ75,2)))</f>
        <v/>
      </c>
      <c r="AN75" s="150" t="str">
        <f aca="false">IF(AI75="","",IF(AK75="",ROUND(AI75*O75,2),ROUND(AI75*AK75,2)))</f>
        <v/>
      </c>
      <c r="AO75" s="150" t="e">
        <f aca="false">IF(AM75-AL75=0,"",AM75-AL75)</f>
        <v>#VALUE!</v>
      </c>
      <c r="AP75" s="151" t="e">
        <f aca="false">IF(AN75-AL75=0,"",AN75-AL75)</f>
        <v>#VALUE!</v>
      </c>
      <c r="AQ75" s="150" t="e">
        <f aca="false">IF(AP75-AO75=0,"",AP75-AO75)</f>
        <v>#VALUE!</v>
      </c>
      <c r="AR75" s="152" t="n">
        <f aca="false">IF(R75&lt;&gt;"","",IF(AND((OR(N75="",S75="")),AG75=0),"",N75))</f>
        <v>0</v>
      </c>
      <c r="AS75" s="153" t="str">
        <f aca="false">IF(R75&lt;&gt;"","",IF(AJ75="",IF(O75="","",O75),AK75))</f>
        <v/>
      </c>
      <c r="AT75" s="154" t="str">
        <f aca="false">IF(S75="","",IF(AS75="","",ROUND(AS75*AE75,2)))</f>
        <v/>
      </c>
      <c r="AU75" s="155" t="e">
        <f aca="false">IF(AND(AND(AND($A75=$A74,$C75=$C74),$E75=$E74),$G75=$G74),ROUND($AT75+$AU74,2),$AT75)</f>
        <v>#VALUE!</v>
      </c>
      <c r="AV75" s="156" t="str">
        <f aca="false">IF(AND(AND(AND($A75=$A76,$C75=$C76),$E75=$E76),$G75=$G76),"",IF($G75="","",$AU75))</f>
        <v/>
      </c>
      <c r="AW75" s="156" t="e">
        <f aca="false">IF(AND(AND($A75=$A74,$C75=$C74),$E75=$E74),ROUND($AT75+$AW74,2),$AU75)</f>
        <v>#VALUE!</v>
      </c>
      <c r="AX75" s="156" t="str">
        <f aca="false">IF(AND(AND($A75=$A76,$C75=$C76),$E75=$E76),"",IF($E75="","",$AW75))</f>
        <v/>
      </c>
      <c r="AY75" s="156" t="e">
        <f aca="false">IF(AND($A75=$A74,$C75=$C74),ROUND($AT75+$AY74,2),$AW75)</f>
        <v>#VALUE!</v>
      </c>
      <c r="AZ75" s="156" t="str">
        <f aca="false">IF(AND($A75=$A76,$C75=$C76),"",IF(C75="","",$AY75))</f>
        <v/>
      </c>
      <c r="BA75" s="156" t="e">
        <f aca="false">IF($A75=$A74,ROUND($AT75+$BA74,2),$AY75)</f>
        <v>#VALUE!</v>
      </c>
      <c r="BB75" s="156" t="str">
        <f aca="false">IF(R75&lt;&gt;"","",IF($A75=$A76,"",IF($A75="","",$BA75)))</f>
        <v/>
      </c>
      <c r="BC75" s="157" t="str">
        <f aca="false">IF(OR(OR(OR(A75="",BO75=""),BL75=""),R75&lt;&gt;""),"",A75)</f>
        <v/>
      </c>
      <c r="BD75" s="157" t="e">
        <f aca="false">IF(OR(OR(OR(BA75="",BO75=""),BL75=""),R75&lt;&gt;""),"",B75)</f>
        <v>#VALUE!</v>
      </c>
      <c r="BE75" s="157" t="str">
        <f aca="false">IF(OR(OR(OR(C75="",BO75=""),BL75=""),R75&lt;&gt;""),"",C75)</f>
        <v/>
      </c>
      <c r="BF75" s="157" t="str">
        <f aca="false">IF(OR(OR(OR(D75="",BO75=""),BL75=""),R75&lt;&gt;""),"",D75)</f>
        <v/>
      </c>
      <c r="BG75" s="157" t="str">
        <f aca="false">IF(OR(OR(OR(E75="",BO75=""),BL75=""),R75&lt;&gt;""),"",E75)</f>
        <v/>
      </c>
      <c r="BH75" s="157" t="str">
        <f aca="false">IF(OR(OR(OR(F75="",BO75=""),BL75=""),R75&lt;&gt;""),"",F75)</f>
        <v/>
      </c>
      <c r="BI75" s="157" t="str">
        <f aca="false">IF(OR(OR(OR(G75="",BO75=""),BL75=""),R75&lt;&gt;""),"",G75)</f>
        <v/>
      </c>
      <c r="BJ75" s="158" t="str">
        <f aca="false">IF(OR(OR(OR(H75="",BO75=""),BL75=""),R75&lt;&gt;""),"",H75)</f>
        <v/>
      </c>
      <c r="BK75" s="158" t="str">
        <f aca="false">IF(R75&lt;&gt;"","",IF(M75="","",M75))</f>
        <v/>
      </c>
      <c r="BL75" s="159" t="str">
        <f aca="false">AI75</f>
        <v/>
      </c>
      <c r="BM75" s="152" t="str">
        <f aca="false">IF(R75&lt;&gt;"","",IF(OR(N75="",S75=""),"",N75))</f>
        <v/>
      </c>
      <c r="BN75" s="160" t="str">
        <f aca="false">IF(R75&lt;&gt;"","",IF(AJ75="",IF(O75="","",O75),AK75))</f>
        <v/>
      </c>
      <c r="BO75" s="161" t="str">
        <f aca="false">IF(R75&lt;&gt;"","",IF(P75="","",P75))</f>
        <v/>
      </c>
      <c r="BP75" s="162" t="str">
        <f aca="false">IF(OR(BO75="",BL75=""),"",BL75-BK75)</f>
        <v/>
      </c>
      <c r="BQ75" s="163" t="str">
        <f aca="false">IF(OR(BO75="",BL75=""),"",ROUND(BL75/BK75*100-100,2))</f>
        <v/>
      </c>
      <c r="BR75" s="164" t="str">
        <f aca="false">IF(OR(BO75="",BL75=""),"",ROUND(BN75-BO75*$BO$11,2))</f>
        <v/>
      </c>
      <c r="BS75" s="164" t="str">
        <f aca="false">IF(OR(BO75="",BL75=""),"",ROUND($BQ$15*BO75*BK75*BQ75/100,2))</f>
        <v/>
      </c>
      <c r="BT75" s="164" t="str">
        <f aca="false">IF(OR(BO75="",BL75=""),"",ROUND(BR75/($BO$17+1)*$BO$17*BK75*BQ75/100,2))</f>
        <v/>
      </c>
      <c r="BU75" s="165" t="str">
        <f aca="false">IF(OR(BO75="",BL75=""),"",BT75+BS75)</f>
        <v/>
      </c>
      <c r="BV75" s="166" t="str">
        <f aca="false">IF(OR(BO75="",BL75=""),"",IF(BQ75&lt;-10,BU75,""))</f>
        <v/>
      </c>
      <c r="BW75" s="167" t="str">
        <f aca="false">IF(OR(BO75="",BL75=""),"",IF(BQ75&gt;10,ROUND(BU75/BQ75*(BQ75-10),2),""))</f>
        <v/>
      </c>
      <c r="BX75" s="148" t="str">
        <f aca="false">IF(R75&lt;&gt;"","",IF(P75="","",IF(AND(AND(AND($A75=$A76,$C75=$C76),$E75=$E76),$G75=$G76),"",$AG75*$P75)))</f>
        <v/>
      </c>
    </row>
    <row r="76" customFormat="false" ht="12.75" hidden="false" customHeight="false" outlineLevel="0" collapsed="false">
      <c r="A76" s="131"/>
      <c r="B76" s="132" t="str">
        <f aca="false">IF(A76="","",".")</f>
        <v/>
      </c>
      <c r="C76" s="133"/>
      <c r="D76" s="132" t="str">
        <f aca="false">IF(C76="","",".")</f>
        <v/>
      </c>
      <c r="E76" s="133"/>
      <c r="F76" s="132" t="str">
        <f aca="false">IF(E76="","",".")</f>
        <v/>
      </c>
      <c r="G76" s="133"/>
      <c r="H76" s="134" t="str">
        <f aca="false">IF(G76="","",".")</f>
        <v/>
      </c>
      <c r="I76" s="135"/>
      <c r="J76" s="136"/>
      <c r="K76" s="137"/>
      <c r="L76" s="138"/>
      <c r="M76" s="139"/>
      <c r="N76" s="139"/>
      <c r="O76" s="140"/>
      <c r="P76" s="141"/>
      <c r="Q76" s="135"/>
      <c r="R76" s="135"/>
      <c r="S76" s="142"/>
      <c r="T76" s="143" t="n">
        <f aca="false">IF(AND($Q76="+",S76=""),1E-099,IF(S76="",1,S76))</f>
        <v>1</v>
      </c>
      <c r="U76" s="142"/>
      <c r="V76" s="143" t="n">
        <f aca="false">IF(AND($Q76="+",U76=""),1E-099,IF(U76="",1,U76))</f>
        <v>1</v>
      </c>
      <c r="W76" s="142"/>
      <c r="X76" s="143" t="n">
        <f aca="false">IF(AND($Q76="+",W76=""),1E-099,IF(W76="",1,W76))</f>
        <v>1</v>
      </c>
      <c r="Y76" s="142"/>
      <c r="Z76" s="143" t="n">
        <f aca="false">IF(AND($Q76="+",Y76=""),1E-099,IF(Y76="",1,Y76))</f>
        <v>1</v>
      </c>
      <c r="AA76" s="142"/>
      <c r="AB76" s="143" t="n">
        <f aca="false">IF(AND($Q76="+",AA76=""),1E-099,IF(AA76="",1,AA76))</f>
        <v>1</v>
      </c>
      <c r="AC76" s="144"/>
      <c r="AD76" s="145" t="n">
        <f aca="false">IF(AC76="",1,AC76)</f>
        <v>1</v>
      </c>
      <c r="AE76" s="146" t="str">
        <f aca="false">IF(S76="","",IF(Q76=4,ROUND(T76*V76*X76*Z76*AB76*AD76,3),IF(Q76=5,ROUND((T76+V76)/2*X76*Z76*AD76,3),IF(Q76=1,ROUND(T76*V76*X76/2*AD76,3),IF(Q76="+",ROUND((S76+V76+X76+Z76+AA76)*AD76,3),"")))))</f>
        <v/>
      </c>
      <c r="AF76" s="147" t="e">
        <f aca="false">IF(R75&lt;&gt;"",$AE76,IF(AND(AND(AND($A76=$A75,$C76=$C75),$E76=$E75),$G76=$G75),ROUND($AE76+$AF75,3),$AE76))</f>
        <v>#VALUE!</v>
      </c>
      <c r="AG76" s="148" t="str">
        <f aca="false">IF(R76&lt;&gt;"","Hilfswert",IF(AND(AND(AND($A76=$A77,$C76=$C77),$E76=$E77),$G76=$G77),"",$AF76))</f>
        <v/>
      </c>
      <c r="AH76" s="149" t="str">
        <f aca="false">IF(R76&lt;&gt;"","",IF(AG76="","",AG76))</f>
        <v/>
      </c>
      <c r="AI76" s="149" t="str">
        <f aca="false">IF(AH76="","",AH76)</f>
        <v/>
      </c>
      <c r="AJ76" s="149"/>
      <c r="AK76" s="149"/>
      <c r="AL76" s="150" t="str">
        <f aca="false">IF(R76&lt;&gt;"","",IF(AG76="","",ROUND(AG76*O76,2)))</f>
        <v/>
      </c>
      <c r="AM76" s="150" t="str">
        <f aca="false">IF(AH76="","",IF(AJ76="",ROUND(AH76*O76,2),ROUND(AH76*AJ76,2)))</f>
        <v/>
      </c>
      <c r="AN76" s="150" t="str">
        <f aca="false">IF(AI76="","",IF(AK76="",ROUND(AI76*O76,2),ROUND(AI76*AK76,2)))</f>
        <v/>
      </c>
      <c r="AO76" s="150" t="e">
        <f aca="false">IF(AM76-AL76=0,"",AM76-AL76)</f>
        <v>#VALUE!</v>
      </c>
      <c r="AP76" s="151" t="e">
        <f aca="false">IF(AN76-AL76=0,"",AN76-AL76)</f>
        <v>#VALUE!</v>
      </c>
      <c r="AQ76" s="150" t="e">
        <f aca="false">IF(AP76-AO76=0,"",AP76-AO76)</f>
        <v>#VALUE!</v>
      </c>
      <c r="AR76" s="152" t="n">
        <f aca="false">IF(R76&lt;&gt;"","",IF(AND((OR(N76="",S76="")),AG76=0),"",N76))</f>
        <v>0</v>
      </c>
      <c r="AS76" s="153" t="str">
        <f aca="false">IF(R76&lt;&gt;"","",IF(AJ76="",IF(O76="","",O76),AK76))</f>
        <v/>
      </c>
      <c r="AT76" s="154" t="str">
        <f aca="false">IF(S76="","",IF(AS76="","",ROUND(AS76*AE76,2)))</f>
        <v/>
      </c>
      <c r="AU76" s="155" t="e">
        <f aca="false">IF(AND(AND(AND($A76=$A75,$C76=$C75),$E76=$E75),$G76=$G75),ROUND($AT76+$AU75,2),$AT76)</f>
        <v>#VALUE!</v>
      </c>
      <c r="AV76" s="156" t="str">
        <f aca="false">IF(AND(AND(AND($A76=$A77,$C76=$C77),$E76=$E77),$G76=$G77),"",IF($G76="","",$AU76))</f>
        <v/>
      </c>
      <c r="AW76" s="156" t="e">
        <f aca="false">IF(AND(AND($A76=$A75,$C76=$C75),$E76=$E75),ROUND($AT76+$AW75,2),$AU76)</f>
        <v>#VALUE!</v>
      </c>
      <c r="AX76" s="156" t="str">
        <f aca="false">IF(AND(AND($A76=$A77,$C76=$C77),$E76=$E77),"",IF($E76="","",$AW76))</f>
        <v/>
      </c>
      <c r="AY76" s="156" t="e">
        <f aca="false">IF(AND($A76=$A75,$C76=$C75),ROUND($AT76+$AY75,2),$AW76)</f>
        <v>#VALUE!</v>
      </c>
      <c r="AZ76" s="156" t="str">
        <f aca="false">IF(AND($A76=$A77,$C76=$C77),"",IF(C76="","",$AY76))</f>
        <v/>
      </c>
      <c r="BA76" s="156" t="e">
        <f aca="false">IF($A76=$A75,ROUND($AT76+$BA75,2),$AY76)</f>
        <v>#VALUE!</v>
      </c>
      <c r="BB76" s="156" t="str">
        <f aca="false">IF(R76&lt;&gt;"","",IF($A76=$A77,"",IF($A76="","",$BA76)))</f>
        <v/>
      </c>
      <c r="BC76" s="157" t="str">
        <f aca="false">IF(OR(OR(OR(A76="",BO76=""),BL76=""),R76&lt;&gt;""),"",A76)</f>
        <v/>
      </c>
      <c r="BD76" s="157" t="e">
        <f aca="false">IF(OR(OR(OR(BA76="",BO76=""),BL76=""),R76&lt;&gt;""),"",B76)</f>
        <v>#VALUE!</v>
      </c>
      <c r="BE76" s="157" t="str">
        <f aca="false">IF(OR(OR(OR(C76="",BO76=""),BL76=""),R76&lt;&gt;""),"",C76)</f>
        <v/>
      </c>
      <c r="BF76" s="157" t="str">
        <f aca="false">IF(OR(OR(OR(D76="",BO76=""),BL76=""),R76&lt;&gt;""),"",D76)</f>
        <v/>
      </c>
      <c r="BG76" s="157" t="str">
        <f aca="false">IF(OR(OR(OR(E76="",BO76=""),BL76=""),R76&lt;&gt;""),"",E76)</f>
        <v/>
      </c>
      <c r="BH76" s="157" t="str">
        <f aca="false">IF(OR(OR(OR(F76="",BO76=""),BL76=""),R76&lt;&gt;""),"",F76)</f>
        <v/>
      </c>
      <c r="BI76" s="157" t="str">
        <f aca="false">IF(OR(OR(OR(G76="",BO76=""),BL76=""),R76&lt;&gt;""),"",G76)</f>
        <v/>
      </c>
      <c r="BJ76" s="158" t="str">
        <f aca="false">IF(OR(OR(OR(H76="",BO76=""),BL76=""),R76&lt;&gt;""),"",H76)</f>
        <v/>
      </c>
      <c r="BK76" s="158" t="str">
        <f aca="false">IF(R76&lt;&gt;"","",IF(M76="","",M76))</f>
        <v/>
      </c>
      <c r="BL76" s="159" t="str">
        <f aca="false">AI76</f>
        <v/>
      </c>
      <c r="BM76" s="152" t="str">
        <f aca="false">IF(R76&lt;&gt;"","",IF(OR(N76="",S76=""),"",N76))</f>
        <v/>
      </c>
      <c r="BN76" s="160" t="str">
        <f aca="false">IF(R76&lt;&gt;"","",IF(AJ76="",IF(O76="","",O76),AK76))</f>
        <v/>
      </c>
      <c r="BO76" s="161" t="str">
        <f aca="false">IF(R76&lt;&gt;"","",IF(P76="","",P76))</f>
        <v/>
      </c>
      <c r="BP76" s="162" t="str">
        <f aca="false">IF(OR(BO76="",BL76=""),"",BL76-BK76)</f>
        <v/>
      </c>
      <c r="BQ76" s="163" t="str">
        <f aca="false">IF(OR(BO76="",BL76=""),"",ROUND(BL76/BK76*100-100,2))</f>
        <v/>
      </c>
      <c r="BR76" s="164" t="str">
        <f aca="false">IF(OR(BO76="",BL76=""),"",ROUND(BN76-BO76*$BO$11,2))</f>
        <v/>
      </c>
      <c r="BS76" s="164" t="str">
        <f aca="false">IF(OR(BO76="",BL76=""),"",ROUND($BQ$15*BO76*BK76*BQ76/100,2))</f>
        <v/>
      </c>
      <c r="BT76" s="164" t="str">
        <f aca="false">IF(OR(BO76="",BL76=""),"",ROUND(BR76/($BO$17+1)*$BO$17*BK76*BQ76/100,2))</f>
        <v/>
      </c>
      <c r="BU76" s="165" t="str">
        <f aca="false">IF(OR(BO76="",BL76=""),"",BT76+BS76)</f>
        <v/>
      </c>
      <c r="BV76" s="166" t="str">
        <f aca="false">IF(OR(BO76="",BL76=""),"",IF(BQ76&lt;-10,BU76,""))</f>
        <v/>
      </c>
      <c r="BW76" s="167" t="str">
        <f aca="false">IF(OR(BO76="",BL76=""),"",IF(BQ76&gt;10,ROUND(BU76/BQ76*(BQ76-10),2),""))</f>
        <v/>
      </c>
      <c r="BX76" s="148" t="str">
        <f aca="false">IF(R76&lt;&gt;"","",IF(P76="","",IF(AND(AND(AND($A76=$A77,$C76=$C77),$E76=$E77),$G76=$G77),"",$AG76*$P76)))</f>
        <v/>
      </c>
    </row>
    <row r="77" customFormat="false" ht="12.75" hidden="false" customHeight="false" outlineLevel="0" collapsed="false">
      <c r="A77" s="131"/>
      <c r="B77" s="132" t="str">
        <f aca="false">IF(A77="","",".")</f>
        <v/>
      </c>
      <c r="C77" s="133"/>
      <c r="D77" s="132" t="str">
        <f aca="false">IF(C77="","",".")</f>
        <v/>
      </c>
      <c r="E77" s="133"/>
      <c r="F77" s="132" t="str">
        <f aca="false">IF(E77="","",".")</f>
        <v/>
      </c>
      <c r="G77" s="133"/>
      <c r="H77" s="134" t="str">
        <f aca="false">IF(G77="","",".")</f>
        <v/>
      </c>
      <c r="I77" s="135"/>
      <c r="J77" s="136"/>
      <c r="K77" s="137"/>
      <c r="L77" s="138"/>
      <c r="M77" s="139"/>
      <c r="N77" s="139"/>
      <c r="O77" s="140"/>
      <c r="P77" s="141"/>
      <c r="Q77" s="135"/>
      <c r="R77" s="135"/>
      <c r="S77" s="142"/>
      <c r="T77" s="143" t="n">
        <f aca="false">IF(AND($Q77="+",S77=""),1E-099,IF(S77="",1,S77))</f>
        <v>1</v>
      </c>
      <c r="U77" s="142"/>
      <c r="V77" s="143" t="n">
        <f aca="false">IF(AND($Q77="+",U77=""),1E-099,IF(U77="",1,U77))</f>
        <v>1</v>
      </c>
      <c r="W77" s="142"/>
      <c r="X77" s="143" t="n">
        <f aca="false">IF(AND($Q77="+",W77=""),1E-099,IF(W77="",1,W77))</f>
        <v>1</v>
      </c>
      <c r="Y77" s="142"/>
      <c r="Z77" s="143" t="n">
        <f aca="false">IF(AND($Q77="+",Y77=""),1E-099,IF(Y77="",1,Y77))</f>
        <v>1</v>
      </c>
      <c r="AA77" s="142"/>
      <c r="AB77" s="143" t="n">
        <f aca="false">IF(AND($Q77="+",AA77=""),1E-099,IF(AA77="",1,AA77))</f>
        <v>1</v>
      </c>
      <c r="AC77" s="144"/>
      <c r="AD77" s="145" t="n">
        <f aca="false">IF(AC77="",1,AC77)</f>
        <v>1</v>
      </c>
      <c r="AE77" s="146" t="str">
        <f aca="false">IF(S77="","",IF(Q77=4,ROUND(T77*V77*X77*Z77*AB77*AD77,3),IF(Q77=5,ROUND((T77+V77)/2*X77*Z77*AD77,3),IF(Q77=1,ROUND(T77*V77*X77/2*AD77,3),IF(Q77="+",ROUND((S77+V77+X77+Z77+AA77)*AD77,3),"")))))</f>
        <v/>
      </c>
      <c r="AF77" s="147" t="e">
        <f aca="false">IF(R76&lt;&gt;"",$AE77,IF(AND(AND(AND($A77=$A76,$C77=$C76),$E77=$E76),$G77=$G76),ROUND($AE77+$AF76,3),$AE77))</f>
        <v>#VALUE!</v>
      </c>
      <c r="AG77" s="148" t="str">
        <f aca="false">IF(R77&lt;&gt;"","Hilfswert",IF(AND(AND(AND($A77=$A78,$C77=$C78),$E77=$E78),$G77=$G78),"",$AF77))</f>
        <v/>
      </c>
      <c r="AH77" s="149" t="str">
        <f aca="false">IF(R77&lt;&gt;"","",IF(AG77="","",AG77))</f>
        <v/>
      </c>
      <c r="AI77" s="149" t="str">
        <f aca="false">IF(AH77="","",AH77)</f>
        <v/>
      </c>
      <c r="AJ77" s="149"/>
      <c r="AK77" s="149"/>
      <c r="AL77" s="150" t="str">
        <f aca="false">IF(R77&lt;&gt;"","",IF(AG77="","",ROUND(AG77*O77,2)))</f>
        <v/>
      </c>
      <c r="AM77" s="150" t="str">
        <f aca="false">IF(AH77="","",IF(AJ77="",ROUND(AH77*O77,2),ROUND(AH77*AJ77,2)))</f>
        <v/>
      </c>
      <c r="AN77" s="150" t="str">
        <f aca="false">IF(AI77="","",IF(AK77="",ROUND(AI77*O77,2),ROUND(AI77*AK77,2)))</f>
        <v/>
      </c>
      <c r="AO77" s="150" t="e">
        <f aca="false">IF(AM77-AL77=0,"",AM77-AL77)</f>
        <v>#VALUE!</v>
      </c>
      <c r="AP77" s="151" t="e">
        <f aca="false">IF(AN77-AL77=0,"",AN77-AL77)</f>
        <v>#VALUE!</v>
      </c>
      <c r="AQ77" s="150" t="e">
        <f aca="false">IF(AP77-AO77=0,"",AP77-AO77)</f>
        <v>#VALUE!</v>
      </c>
      <c r="AR77" s="152" t="n">
        <f aca="false">IF(R77&lt;&gt;"","",IF(AND((OR(N77="",S77="")),AG77=0),"",N77))</f>
        <v>0</v>
      </c>
      <c r="AS77" s="153" t="str">
        <f aca="false">IF(R77&lt;&gt;"","",IF(AJ77="",IF(O77="","",O77),AK77))</f>
        <v/>
      </c>
      <c r="AT77" s="154" t="str">
        <f aca="false">IF(S77="","",IF(AS77="","",ROUND(AS77*AE77,2)))</f>
        <v/>
      </c>
      <c r="AU77" s="155" t="e">
        <f aca="false">IF(AND(AND(AND($A77=$A76,$C77=$C76),$E77=$E76),$G77=$G76),ROUND($AT77+$AU76,2),$AT77)</f>
        <v>#VALUE!</v>
      </c>
      <c r="AV77" s="156" t="str">
        <f aca="false">IF(AND(AND(AND($A77=$A78,$C77=$C78),$E77=$E78),$G77=$G78),"",IF($G77="","",$AU77))</f>
        <v/>
      </c>
      <c r="AW77" s="156" t="e">
        <f aca="false">IF(AND(AND($A77=$A76,$C77=$C76),$E77=$E76),ROUND($AT77+$AW76,2),$AU77)</f>
        <v>#VALUE!</v>
      </c>
      <c r="AX77" s="156" t="str">
        <f aca="false">IF(AND(AND($A77=$A78,$C77=$C78),$E77=$E78),"",IF($E77="","",$AW77))</f>
        <v/>
      </c>
      <c r="AY77" s="156" t="e">
        <f aca="false">IF(AND($A77=$A76,$C77=$C76),ROUND($AT77+$AY76,2),$AW77)</f>
        <v>#VALUE!</v>
      </c>
      <c r="AZ77" s="156" t="str">
        <f aca="false">IF(AND($A77=$A78,$C77=$C78),"",IF(C77="","",$AY77))</f>
        <v/>
      </c>
      <c r="BA77" s="156" t="e">
        <f aca="false">IF($A77=$A76,ROUND($AT77+$BA76,2),$AY77)</f>
        <v>#VALUE!</v>
      </c>
      <c r="BB77" s="156" t="str">
        <f aca="false">IF(R77&lt;&gt;"","",IF($A77=$A78,"",IF($A77="","",$BA77)))</f>
        <v/>
      </c>
      <c r="BC77" s="157" t="str">
        <f aca="false">IF(OR(OR(OR(A77="",BO77=""),BL77=""),R77&lt;&gt;""),"",A77)</f>
        <v/>
      </c>
      <c r="BD77" s="157" t="e">
        <f aca="false">IF(OR(OR(OR(BA77="",BO77=""),BL77=""),R77&lt;&gt;""),"",B77)</f>
        <v>#VALUE!</v>
      </c>
      <c r="BE77" s="157" t="str">
        <f aca="false">IF(OR(OR(OR(C77="",BO77=""),BL77=""),R77&lt;&gt;""),"",C77)</f>
        <v/>
      </c>
      <c r="BF77" s="157" t="str">
        <f aca="false">IF(OR(OR(OR(D77="",BO77=""),BL77=""),R77&lt;&gt;""),"",D77)</f>
        <v/>
      </c>
      <c r="BG77" s="157" t="str">
        <f aca="false">IF(OR(OR(OR(E77="",BO77=""),BL77=""),R77&lt;&gt;""),"",E77)</f>
        <v/>
      </c>
      <c r="BH77" s="157" t="str">
        <f aca="false">IF(OR(OR(OR(F77="",BO77=""),BL77=""),R77&lt;&gt;""),"",F77)</f>
        <v/>
      </c>
      <c r="BI77" s="157" t="str">
        <f aca="false">IF(OR(OR(OR(G77="",BO77=""),BL77=""),R77&lt;&gt;""),"",G77)</f>
        <v/>
      </c>
      <c r="BJ77" s="158" t="str">
        <f aca="false">IF(OR(OR(OR(H77="",BO77=""),BL77=""),R77&lt;&gt;""),"",H77)</f>
        <v/>
      </c>
      <c r="BK77" s="158" t="str">
        <f aca="false">IF(R77&lt;&gt;"","",IF(M77="","",M77))</f>
        <v/>
      </c>
      <c r="BL77" s="159" t="str">
        <f aca="false">AI77</f>
        <v/>
      </c>
      <c r="BM77" s="152" t="str">
        <f aca="false">IF(R77&lt;&gt;"","",IF(OR(N77="",S77=""),"",N77))</f>
        <v/>
      </c>
      <c r="BN77" s="160" t="str">
        <f aca="false">IF(R77&lt;&gt;"","",IF(AJ77="",IF(O77="","",O77),AK77))</f>
        <v/>
      </c>
      <c r="BO77" s="161" t="str">
        <f aca="false">IF(R77&lt;&gt;"","",IF(P77="","",P77))</f>
        <v/>
      </c>
      <c r="BP77" s="162" t="str">
        <f aca="false">IF(OR(BO77="",BL77=""),"",BL77-BK77)</f>
        <v/>
      </c>
      <c r="BQ77" s="163" t="str">
        <f aca="false">IF(OR(BO77="",BL77=""),"",ROUND(BL77/BK77*100-100,2))</f>
        <v/>
      </c>
      <c r="BR77" s="164" t="str">
        <f aca="false">IF(OR(BO77="",BL77=""),"",ROUND(BN77-BO77*$BO$11,2))</f>
        <v/>
      </c>
      <c r="BS77" s="164" t="str">
        <f aca="false">IF(OR(BO77="",BL77=""),"",ROUND($BQ$15*BO77*BK77*BQ77/100,2))</f>
        <v/>
      </c>
      <c r="BT77" s="164" t="str">
        <f aca="false">IF(OR(BO77="",BL77=""),"",ROUND(BR77/($BO$17+1)*$BO$17*BK77*BQ77/100,2))</f>
        <v/>
      </c>
      <c r="BU77" s="165" t="str">
        <f aca="false">IF(OR(BO77="",BL77=""),"",BT77+BS77)</f>
        <v/>
      </c>
      <c r="BV77" s="166" t="str">
        <f aca="false">IF(OR(BO77="",BL77=""),"",IF(BQ77&lt;-10,BU77,""))</f>
        <v/>
      </c>
      <c r="BW77" s="167" t="str">
        <f aca="false">IF(OR(BO77="",BL77=""),"",IF(BQ77&gt;10,ROUND(BU77/BQ77*(BQ77-10),2),""))</f>
        <v/>
      </c>
      <c r="BX77" s="148" t="str">
        <f aca="false">IF(R77&lt;&gt;"","",IF(P77="","",IF(AND(AND(AND($A77=$A78,$C77=$C78),$E77=$E78),$G77=$G78),"",$AG77*$P77)))</f>
        <v/>
      </c>
    </row>
    <row r="78" customFormat="false" ht="12.75" hidden="false" customHeight="false" outlineLevel="0" collapsed="false">
      <c r="A78" s="131"/>
      <c r="B78" s="132" t="str">
        <f aca="false">IF(A78="","",".")</f>
        <v/>
      </c>
      <c r="C78" s="133"/>
      <c r="D78" s="132" t="str">
        <f aca="false">IF(C78="","",".")</f>
        <v/>
      </c>
      <c r="E78" s="133"/>
      <c r="F78" s="132" t="str">
        <f aca="false">IF(E78="","",".")</f>
        <v/>
      </c>
      <c r="G78" s="133"/>
      <c r="H78" s="134" t="str">
        <f aca="false">IF(G78="","",".")</f>
        <v/>
      </c>
      <c r="I78" s="135"/>
      <c r="J78" s="136"/>
      <c r="K78" s="137"/>
      <c r="L78" s="138"/>
      <c r="M78" s="139"/>
      <c r="N78" s="139"/>
      <c r="O78" s="140"/>
      <c r="P78" s="141"/>
      <c r="Q78" s="135"/>
      <c r="R78" s="135"/>
      <c r="S78" s="142"/>
      <c r="T78" s="143" t="n">
        <f aca="false">IF(AND($Q78="+",S78=""),1E-099,IF(S78="",1,S78))</f>
        <v>1</v>
      </c>
      <c r="U78" s="142"/>
      <c r="V78" s="143" t="n">
        <f aca="false">IF(AND($Q78="+",U78=""),1E-099,IF(U78="",1,U78))</f>
        <v>1</v>
      </c>
      <c r="W78" s="142"/>
      <c r="X78" s="143" t="n">
        <f aca="false">IF(AND($Q78="+",W78=""),1E-099,IF(W78="",1,W78))</f>
        <v>1</v>
      </c>
      <c r="Y78" s="142"/>
      <c r="Z78" s="143" t="n">
        <f aca="false">IF(AND($Q78="+",Y78=""),1E-099,IF(Y78="",1,Y78))</f>
        <v>1</v>
      </c>
      <c r="AA78" s="142"/>
      <c r="AB78" s="143" t="n">
        <f aca="false">IF(AND($Q78="+",AA78=""),1E-099,IF(AA78="",1,AA78))</f>
        <v>1</v>
      </c>
      <c r="AC78" s="144"/>
      <c r="AD78" s="145" t="n">
        <f aca="false">IF(AC78="",1,AC78)</f>
        <v>1</v>
      </c>
      <c r="AE78" s="146" t="str">
        <f aca="false">IF(S78="","",IF(Q78=4,ROUND(T78*V78*X78*Z78*AB78*AD78,3),IF(Q78=5,ROUND((T78+V78)/2*X78*Z78*AD78,3),IF(Q78=1,ROUND(T78*V78*X78/2*AD78,3),IF(Q78="+",ROUND((S78+V78+X78+Z78+AA78)*AD78,3),"")))))</f>
        <v/>
      </c>
      <c r="AF78" s="147" t="e">
        <f aca="false">IF(R77&lt;&gt;"",$AE78,IF(AND(AND(AND($A78=$A77,$C78=$C77),$E78=$E77),$G78=$G77),ROUND($AE78+$AF77,3),$AE78))</f>
        <v>#VALUE!</v>
      </c>
      <c r="AG78" s="148" t="str">
        <f aca="false">IF(R78&lt;&gt;"","Hilfswert",IF(AND(AND(AND($A78=$A79,$C78=$C79),$E78=$E79),$G78=$G79),"",$AF78))</f>
        <v/>
      </c>
      <c r="AH78" s="149" t="str">
        <f aca="false">IF(R78&lt;&gt;"","",IF(AG78="","",AG78))</f>
        <v/>
      </c>
      <c r="AI78" s="149" t="str">
        <f aca="false">IF(AH78="","",AH78)</f>
        <v/>
      </c>
      <c r="AJ78" s="149"/>
      <c r="AK78" s="149"/>
      <c r="AL78" s="150" t="str">
        <f aca="false">IF(R78&lt;&gt;"","",IF(AG78="","",ROUND(AG78*O78,2)))</f>
        <v/>
      </c>
      <c r="AM78" s="150" t="str">
        <f aca="false">IF(AH78="","",IF(AJ78="",ROUND(AH78*O78,2),ROUND(AH78*AJ78,2)))</f>
        <v/>
      </c>
      <c r="AN78" s="150" t="str">
        <f aca="false">IF(AI78="","",IF(AK78="",ROUND(AI78*O78,2),ROUND(AI78*AK78,2)))</f>
        <v/>
      </c>
      <c r="AO78" s="150" t="e">
        <f aca="false">IF(AM78-AL78=0,"",AM78-AL78)</f>
        <v>#VALUE!</v>
      </c>
      <c r="AP78" s="151" t="e">
        <f aca="false">IF(AN78-AL78=0,"",AN78-AL78)</f>
        <v>#VALUE!</v>
      </c>
      <c r="AQ78" s="150" t="e">
        <f aca="false">IF(AP78-AO78=0,"",AP78-AO78)</f>
        <v>#VALUE!</v>
      </c>
      <c r="AR78" s="152" t="n">
        <f aca="false">IF(R78&lt;&gt;"","",IF(AND((OR(N78="",S78="")),AG78=0),"",N78))</f>
        <v>0</v>
      </c>
      <c r="AS78" s="153" t="str">
        <f aca="false">IF(R78&lt;&gt;"","",IF(AJ78="",IF(O78="","",O78),AK78))</f>
        <v/>
      </c>
      <c r="AT78" s="154" t="str">
        <f aca="false">IF(S78="","",IF(AS78="","",ROUND(AS78*AE78,2)))</f>
        <v/>
      </c>
      <c r="AU78" s="155" t="e">
        <f aca="false">IF(AND(AND(AND($A78=$A77,$C78=$C77),$E78=$E77),$G78=$G77),ROUND($AT78+$AU77,2),$AT78)</f>
        <v>#VALUE!</v>
      </c>
      <c r="AV78" s="156" t="str">
        <f aca="false">IF(AND(AND(AND($A78=$A79,$C78=$C79),$E78=$E79),$G78=$G79),"",IF($G78="","",$AU78))</f>
        <v/>
      </c>
      <c r="AW78" s="156" t="e">
        <f aca="false">IF(AND(AND($A78=$A77,$C78=$C77),$E78=$E77),ROUND($AT78+$AW77,2),$AU78)</f>
        <v>#VALUE!</v>
      </c>
      <c r="AX78" s="156" t="str">
        <f aca="false">IF(AND(AND($A78=$A79,$C78=$C79),$E78=$E79),"",IF($E78="","",$AW78))</f>
        <v/>
      </c>
      <c r="AY78" s="156" t="e">
        <f aca="false">IF(AND($A78=$A77,$C78=$C77),ROUND($AT78+$AY77,2),$AW78)</f>
        <v>#VALUE!</v>
      </c>
      <c r="AZ78" s="156" t="str">
        <f aca="false">IF(AND($A78=$A79,$C78=$C79),"",IF(C78="","",$AY78))</f>
        <v/>
      </c>
      <c r="BA78" s="156" t="e">
        <f aca="false">IF($A78=$A77,ROUND($AT78+$BA77,2),$AY78)</f>
        <v>#VALUE!</v>
      </c>
      <c r="BB78" s="156" t="str">
        <f aca="false">IF(R78&lt;&gt;"","",IF($A78=$A79,"",IF($A78="","",$BA78)))</f>
        <v/>
      </c>
      <c r="BC78" s="157" t="str">
        <f aca="false">IF(OR(OR(OR(A78="",BO78=""),BL78=""),R78&lt;&gt;""),"",A78)</f>
        <v/>
      </c>
      <c r="BD78" s="157" t="e">
        <f aca="false">IF(OR(OR(OR(BA78="",BO78=""),BL78=""),R78&lt;&gt;""),"",B78)</f>
        <v>#VALUE!</v>
      </c>
      <c r="BE78" s="157" t="str">
        <f aca="false">IF(OR(OR(OR(C78="",BO78=""),BL78=""),R78&lt;&gt;""),"",C78)</f>
        <v/>
      </c>
      <c r="BF78" s="157" t="str">
        <f aca="false">IF(OR(OR(OR(D78="",BO78=""),BL78=""),R78&lt;&gt;""),"",D78)</f>
        <v/>
      </c>
      <c r="BG78" s="157" t="str">
        <f aca="false">IF(OR(OR(OR(E78="",BO78=""),BL78=""),R78&lt;&gt;""),"",E78)</f>
        <v/>
      </c>
      <c r="BH78" s="157" t="str">
        <f aca="false">IF(OR(OR(OR(F78="",BO78=""),BL78=""),R78&lt;&gt;""),"",F78)</f>
        <v/>
      </c>
      <c r="BI78" s="157" t="str">
        <f aca="false">IF(OR(OR(OR(G78="",BO78=""),BL78=""),R78&lt;&gt;""),"",G78)</f>
        <v/>
      </c>
      <c r="BJ78" s="158" t="str">
        <f aca="false">IF(OR(OR(OR(H78="",BO78=""),BL78=""),R78&lt;&gt;""),"",H78)</f>
        <v/>
      </c>
      <c r="BK78" s="158" t="str">
        <f aca="false">IF(R78&lt;&gt;"","",IF(M78="","",M78))</f>
        <v/>
      </c>
      <c r="BL78" s="159" t="str">
        <f aca="false">AI78</f>
        <v/>
      </c>
      <c r="BM78" s="152" t="str">
        <f aca="false">IF(R78&lt;&gt;"","",IF(OR(N78="",S78=""),"",N78))</f>
        <v/>
      </c>
      <c r="BN78" s="160" t="str">
        <f aca="false">IF(R78&lt;&gt;"","",IF(AJ78="",IF(O78="","",O78),AK78))</f>
        <v/>
      </c>
      <c r="BO78" s="161" t="str">
        <f aca="false">IF(R78&lt;&gt;"","",IF(P78="","",P78))</f>
        <v/>
      </c>
      <c r="BP78" s="162" t="str">
        <f aca="false">IF(OR(BO78="",BL78=""),"",BL78-BK78)</f>
        <v/>
      </c>
      <c r="BQ78" s="163" t="str">
        <f aca="false">IF(OR(BO78="",BL78=""),"",ROUND(BL78/BK78*100-100,2))</f>
        <v/>
      </c>
      <c r="BR78" s="164" t="str">
        <f aca="false">IF(OR(BO78="",BL78=""),"",ROUND(BN78-BO78*$BO$11,2))</f>
        <v/>
      </c>
      <c r="BS78" s="164" t="str">
        <f aca="false">IF(OR(BO78="",BL78=""),"",ROUND($BQ$15*BO78*BK78*BQ78/100,2))</f>
        <v/>
      </c>
      <c r="BT78" s="164" t="str">
        <f aca="false">IF(OR(BO78="",BL78=""),"",ROUND(BR78/($BO$17+1)*$BO$17*BK78*BQ78/100,2))</f>
        <v/>
      </c>
      <c r="BU78" s="165" t="str">
        <f aca="false">IF(OR(BO78="",BL78=""),"",BT78+BS78)</f>
        <v/>
      </c>
      <c r="BV78" s="166" t="str">
        <f aca="false">IF(OR(BO78="",BL78=""),"",IF(BQ78&lt;-10,BU78,""))</f>
        <v/>
      </c>
      <c r="BW78" s="167" t="str">
        <f aca="false">IF(OR(BO78="",BL78=""),"",IF(BQ78&gt;10,ROUND(BU78/BQ78*(BQ78-10),2),""))</f>
        <v/>
      </c>
      <c r="BX78" s="148" t="str">
        <f aca="false">IF(R78&lt;&gt;"","",IF(P78="","",IF(AND(AND(AND($A78=$A79,$C78=$C79),$E78=$E79),$G78=$G79),"",$AG78*$P78)))</f>
        <v/>
      </c>
    </row>
    <row r="79" customFormat="false" ht="12.75" hidden="false" customHeight="false" outlineLevel="0" collapsed="false">
      <c r="A79" s="131"/>
      <c r="B79" s="132" t="str">
        <f aca="false">IF(A79="","",".")</f>
        <v/>
      </c>
      <c r="C79" s="133"/>
      <c r="D79" s="132" t="str">
        <f aca="false">IF(C79="","",".")</f>
        <v/>
      </c>
      <c r="E79" s="133"/>
      <c r="F79" s="132" t="str">
        <f aca="false">IF(E79="","",".")</f>
        <v/>
      </c>
      <c r="G79" s="133"/>
      <c r="H79" s="134" t="str">
        <f aca="false">IF(G79="","",".")</f>
        <v/>
      </c>
      <c r="I79" s="135"/>
      <c r="J79" s="136"/>
      <c r="K79" s="137"/>
      <c r="L79" s="138"/>
      <c r="M79" s="139"/>
      <c r="N79" s="139"/>
      <c r="O79" s="140"/>
      <c r="P79" s="141"/>
      <c r="Q79" s="135"/>
      <c r="R79" s="135"/>
      <c r="S79" s="142"/>
      <c r="T79" s="143" t="n">
        <f aca="false">IF(AND($Q79="+",S79=""),1E-099,IF(S79="",1,S79))</f>
        <v>1</v>
      </c>
      <c r="U79" s="142"/>
      <c r="V79" s="143" t="n">
        <f aca="false">IF(AND($Q79="+",U79=""),1E-099,IF(U79="",1,U79))</f>
        <v>1</v>
      </c>
      <c r="W79" s="142"/>
      <c r="X79" s="143" t="n">
        <f aca="false">IF(AND($Q79="+",W79=""),1E-099,IF(W79="",1,W79))</f>
        <v>1</v>
      </c>
      <c r="Y79" s="142"/>
      <c r="Z79" s="143" t="n">
        <f aca="false">IF(AND($Q79="+",Y79=""),1E-099,IF(Y79="",1,Y79))</f>
        <v>1</v>
      </c>
      <c r="AA79" s="142"/>
      <c r="AB79" s="143" t="n">
        <f aca="false">IF(AND($Q79="+",AA79=""),1E-099,IF(AA79="",1,AA79))</f>
        <v>1</v>
      </c>
      <c r="AC79" s="144"/>
      <c r="AD79" s="145" t="n">
        <f aca="false">IF(AC79="",1,AC79)</f>
        <v>1</v>
      </c>
      <c r="AE79" s="146" t="str">
        <f aca="false">IF(S79="","",IF(Q79=4,ROUND(T79*V79*X79*Z79*AB79*AD79,3),IF(Q79=5,ROUND((T79+V79)/2*X79*Z79*AD79,3),IF(Q79=1,ROUND(T79*V79*X79/2*AD79,3),IF(Q79="+",ROUND((S79+V79+X79+Z79+AA79)*AD79,3),"")))))</f>
        <v/>
      </c>
      <c r="AF79" s="147" t="e">
        <f aca="false">IF(R78&lt;&gt;"",$AE79,IF(AND(AND(AND($A79=$A78,$C79=$C78),$E79=$E78),$G79=$G78),ROUND($AE79+$AF78,3),$AE79))</f>
        <v>#VALUE!</v>
      </c>
      <c r="AG79" s="148" t="str">
        <f aca="false">IF(R79&lt;&gt;"","Hilfswert",IF(AND(AND(AND($A79=$A80,$C79=$C80),$E79=$E80),$G79=$G80),"",$AF79))</f>
        <v/>
      </c>
      <c r="AH79" s="149" t="str">
        <f aca="false">IF(R79&lt;&gt;"","",IF(AG79="","",AG79))</f>
        <v/>
      </c>
      <c r="AI79" s="149" t="str">
        <f aca="false">IF(AH79="","",AH79)</f>
        <v/>
      </c>
      <c r="AJ79" s="149"/>
      <c r="AK79" s="149"/>
      <c r="AL79" s="150" t="str">
        <f aca="false">IF(R79&lt;&gt;"","",IF(AG79="","",ROUND(AG79*O79,2)))</f>
        <v/>
      </c>
      <c r="AM79" s="150" t="str">
        <f aca="false">IF(AH79="","",IF(AJ79="",ROUND(AH79*O79,2),ROUND(AH79*AJ79,2)))</f>
        <v/>
      </c>
      <c r="AN79" s="150" t="str">
        <f aca="false">IF(AI79="","",IF(AK79="",ROUND(AI79*O79,2),ROUND(AI79*AK79,2)))</f>
        <v/>
      </c>
      <c r="AO79" s="150" t="e">
        <f aca="false">IF(AM79-AL79=0,"",AM79-AL79)</f>
        <v>#VALUE!</v>
      </c>
      <c r="AP79" s="151" t="e">
        <f aca="false">IF(AN79-AL79=0,"",AN79-AL79)</f>
        <v>#VALUE!</v>
      </c>
      <c r="AQ79" s="150" t="e">
        <f aca="false">IF(AP79-AO79=0,"",AP79-AO79)</f>
        <v>#VALUE!</v>
      </c>
      <c r="AR79" s="152" t="n">
        <f aca="false">IF(R79&lt;&gt;"","",IF(AND((OR(N79="",S79="")),AG79=0),"",N79))</f>
        <v>0</v>
      </c>
      <c r="AS79" s="153" t="str">
        <f aca="false">IF(R79&lt;&gt;"","",IF(AJ79="",IF(O79="","",O79),AK79))</f>
        <v/>
      </c>
      <c r="AT79" s="154" t="str">
        <f aca="false">IF(S79="","",IF(AS79="","",ROUND(AS79*AE79,2)))</f>
        <v/>
      </c>
      <c r="AU79" s="155" t="e">
        <f aca="false">IF(AND(AND(AND($A79=$A78,$C79=$C78),$E79=$E78),$G79=$G78),ROUND($AT79+$AU78,2),$AT79)</f>
        <v>#VALUE!</v>
      </c>
      <c r="AV79" s="156" t="str">
        <f aca="false">IF(AND(AND(AND($A79=$A80,$C79=$C80),$E79=$E80),$G79=$G80),"",IF($G79="","",$AU79))</f>
        <v/>
      </c>
      <c r="AW79" s="156" t="e">
        <f aca="false">IF(AND(AND($A79=$A78,$C79=$C78),$E79=$E78),ROUND($AT79+$AW78,2),$AU79)</f>
        <v>#VALUE!</v>
      </c>
      <c r="AX79" s="156" t="str">
        <f aca="false">IF(AND(AND($A79=$A80,$C79=$C80),$E79=$E80),"",IF($E79="","",$AW79))</f>
        <v/>
      </c>
      <c r="AY79" s="156" t="e">
        <f aca="false">IF(AND($A79=$A78,$C79=$C78),ROUND($AT79+$AY78,2),$AW79)</f>
        <v>#VALUE!</v>
      </c>
      <c r="AZ79" s="156" t="str">
        <f aca="false">IF(AND($A79=$A80,$C79=$C80),"",IF(C79="","",$AY79))</f>
        <v/>
      </c>
      <c r="BA79" s="156" t="e">
        <f aca="false">IF($A79=$A78,ROUND($AT79+$BA78,2),$AY79)</f>
        <v>#VALUE!</v>
      </c>
      <c r="BB79" s="156" t="str">
        <f aca="false">IF(R79&lt;&gt;"","",IF($A79=$A80,"",IF($A79="","",$BA79)))</f>
        <v/>
      </c>
      <c r="BC79" s="157" t="str">
        <f aca="false">IF(OR(OR(OR(A79="",BO79=""),BL79=""),R79&lt;&gt;""),"",A79)</f>
        <v/>
      </c>
      <c r="BD79" s="157" t="e">
        <f aca="false">IF(OR(OR(OR(BA79="",BO79=""),BL79=""),R79&lt;&gt;""),"",B79)</f>
        <v>#VALUE!</v>
      </c>
      <c r="BE79" s="157" t="str">
        <f aca="false">IF(OR(OR(OR(C79="",BO79=""),BL79=""),R79&lt;&gt;""),"",C79)</f>
        <v/>
      </c>
      <c r="BF79" s="157" t="str">
        <f aca="false">IF(OR(OR(OR(D79="",BO79=""),BL79=""),R79&lt;&gt;""),"",D79)</f>
        <v/>
      </c>
      <c r="BG79" s="157" t="str">
        <f aca="false">IF(OR(OR(OR(E79="",BO79=""),BL79=""),R79&lt;&gt;""),"",E79)</f>
        <v/>
      </c>
      <c r="BH79" s="157" t="str">
        <f aca="false">IF(OR(OR(OR(F79="",BO79=""),BL79=""),R79&lt;&gt;""),"",F79)</f>
        <v/>
      </c>
      <c r="BI79" s="157" t="str">
        <f aca="false">IF(OR(OR(OR(G79="",BO79=""),BL79=""),R79&lt;&gt;""),"",G79)</f>
        <v/>
      </c>
      <c r="BJ79" s="158" t="str">
        <f aca="false">IF(OR(OR(OR(H79="",BO79=""),BL79=""),R79&lt;&gt;""),"",H79)</f>
        <v/>
      </c>
      <c r="BK79" s="158" t="str">
        <f aca="false">IF(R79&lt;&gt;"","",IF(M79="","",M79))</f>
        <v/>
      </c>
      <c r="BL79" s="159" t="str">
        <f aca="false">AI79</f>
        <v/>
      </c>
      <c r="BM79" s="152" t="str">
        <f aca="false">IF(R79&lt;&gt;"","",IF(OR(N79="",S79=""),"",N79))</f>
        <v/>
      </c>
      <c r="BN79" s="160" t="str">
        <f aca="false">IF(R79&lt;&gt;"","",IF(AJ79="",IF(O79="","",O79),AK79))</f>
        <v/>
      </c>
      <c r="BO79" s="161" t="str">
        <f aca="false">IF(R79&lt;&gt;"","",IF(P79="","",P79))</f>
        <v/>
      </c>
      <c r="BP79" s="162" t="str">
        <f aca="false">IF(OR(BO79="",BL79=""),"",BL79-BK79)</f>
        <v/>
      </c>
      <c r="BQ79" s="163" t="str">
        <f aca="false">IF(OR(BO79="",BL79=""),"",ROUND(BL79/BK79*100-100,2))</f>
        <v/>
      </c>
      <c r="BR79" s="164" t="str">
        <f aca="false">IF(OR(BO79="",BL79=""),"",ROUND(BN79-BO79*$BO$11,2))</f>
        <v/>
      </c>
      <c r="BS79" s="164" t="str">
        <f aca="false">IF(OR(BO79="",BL79=""),"",ROUND($BQ$15*BO79*BK79*BQ79/100,2))</f>
        <v/>
      </c>
      <c r="BT79" s="164" t="str">
        <f aca="false">IF(OR(BO79="",BL79=""),"",ROUND(BR79/($BO$17+1)*$BO$17*BK79*BQ79/100,2))</f>
        <v/>
      </c>
      <c r="BU79" s="165" t="str">
        <f aca="false">IF(OR(BO79="",BL79=""),"",BT79+BS79)</f>
        <v/>
      </c>
      <c r="BV79" s="166" t="str">
        <f aca="false">IF(OR(BO79="",BL79=""),"",IF(BQ79&lt;-10,BU79,""))</f>
        <v/>
      </c>
      <c r="BW79" s="167" t="str">
        <f aca="false">IF(OR(BO79="",BL79=""),"",IF(BQ79&gt;10,ROUND(BU79/BQ79*(BQ79-10),2),""))</f>
        <v/>
      </c>
      <c r="BX79" s="148" t="str">
        <f aca="false">IF(R79&lt;&gt;"","",IF(P79="","",IF(AND(AND(AND($A79=$A80,$C79=$C80),$E79=$E80),$G79=$G80),"",$AG79*$P79)))</f>
        <v/>
      </c>
    </row>
    <row r="80" customFormat="false" ht="12.75" hidden="false" customHeight="false" outlineLevel="0" collapsed="false">
      <c r="A80" s="131"/>
      <c r="B80" s="132" t="str">
        <f aca="false">IF(A80="","",".")</f>
        <v/>
      </c>
      <c r="C80" s="133"/>
      <c r="D80" s="132" t="str">
        <f aca="false">IF(C80="","",".")</f>
        <v/>
      </c>
      <c r="E80" s="133"/>
      <c r="F80" s="132" t="str">
        <f aca="false">IF(E80="","",".")</f>
        <v/>
      </c>
      <c r="G80" s="133"/>
      <c r="H80" s="134" t="str">
        <f aca="false">IF(G80="","",".")</f>
        <v/>
      </c>
      <c r="I80" s="135"/>
      <c r="J80" s="136"/>
      <c r="K80" s="137"/>
      <c r="L80" s="138"/>
      <c r="M80" s="139"/>
      <c r="N80" s="139"/>
      <c r="O80" s="140"/>
      <c r="P80" s="141"/>
      <c r="Q80" s="135"/>
      <c r="R80" s="135"/>
      <c r="S80" s="142"/>
      <c r="T80" s="143" t="n">
        <f aca="false">IF(AND($Q80="+",S80=""),1E-099,IF(S80="",1,S80))</f>
        <v>1</v>
      </c>
      <c r="U80" s="142"/>
      <c r="V80" s="143" t="n">
        <f aca="false">IF(AND($Q80="+",U80=""),1E-099,IF(U80="",1,U80))</f>
        <v>1</v>
      </c>
      <c r="W80" s="142"/>
      <c r="X80" s="143" t="n">
        <f aca="false">IF(AND($Q80="+",W80=""),1E-099,IF(W80="",1,W80))</f>
        <v>1</v>
      </c>
      <c r="Y80" s="142"/>
      <c r="Z80" s="143" t="n">
        <f aca="false">IF(AND($Q80="+",Y80=""),1E-099,IF(Y80="",1,Y80))</f>
        <v>1</v>
      </c>
      <c r="AA80" s="142"/>
      <c r="AB80" s="143" t="n">
        <f aca="false">IF(AND($Q80="+",AA80=""),1E-099,IF(AA80="",1,AA80))</f>
        <v>1</v>
      </c>
      <c r="AC80" s="144"/>
      <c r="AD80" s="145" t="n">
        <f aca="false">IF(AC80="",1,AC80)</f>
        <v>1</v>
      </c>
      <c r="AE80" s="146" t="str">
        <f aca="false">IF(S80="","",IF(Q80=4,ROUND(T80*V80*X80*Z80*AB80*AD80,3),IF(Q80=5,ROUND((T80+V80)/2*X80*Z80*AD80,3),IF(Q80=1,ROUND(T80*V80*X80/2*AD80,3),IF(Q80="+",ROUND((S80+V80+X80+Z80+AA80)*AD80,3),"")))))</f>
        <v/>
      </c>
      <c r="AF80" s="147" t="e">
        <f aca="false">IF(R79&lt;&gt;"",$AE80,IF(AND(AND(AND($A80=$A79,$C80=$C79),$E80=$E79),$G80=$G79),ROUND($AE80+$AF79,3),$AE80))</f>
        <v>#VALUE!</v>
      </c>
      <c r="AG80" s="148" t="str">
        <f aca="false">IF(R80&lt;&gt;"","Hilfswert",IF(AND(AND(AND($A80=$A81,$C80=$C81),$E80=$E81),$G80=$G81),"",$AF80))</f>
        <v/>
      </c>
      <c r="AH80" s="149" t="str">
        <f aca="false">IF(R80&lt;&gt;"","",IF(AG80="","",AG80))</f>
        <v/>
      </c>
      <c r="AI80" s="149" t="str">
        <f aca="false">IF(AH80="","",AH80)</f>
        <v/>
      </c>
      <c r="AJ80" s="149"/>
      <c r="AK80" s="149"/>
      <c r="AL80" s="150" t="str">
        <f aca="false">IF(R80&lt;&gt;"","",IF(AG80="","",ROUND(AG80*O80,2)))</f>
        <v/>
      </c>
      <c r="AM80" s="150" t="str">
        <f aca="false">IF(AH80="","",IF(AJ80="",ROUND(AH80*O80,2),ROUND(AH80*AJ80,2)))</f>
        <v/>
      </c>
      <c r="AN80" s="150" t="str">
        <f aca="false">IF(AI80="","",IF(AK80="",ROUND(AI80*O80,2),ROUND(AI80*AK80,2)))</f>
        <v/>
      </c>
      <c r="AO80" s="150" t="e">
        <f aca="false">IF(AM80-AL80=0,"",AM80-AL80)</f>
        <v>#VALUE!</v>
      </c>
      <c r="AP80" s="151" t="e">
        <f aca="false">IF(AN80-AL80=0,"",AN80-AL80)</f>
        <v>#VALUE!</v>
      </c>
      <c r="AQ80" s="150" t="e">
        <f aca="false">IF(AP80-AO80=0,"",AP80-AO80)</f>
        <v>#VALUE!</v>
      </c>
      <c r="AR80" s="152" t="n">
        <f aca="false">IF(R80&lt;&gt;"","",IF(AND((OR(N80="",S80="")),AG80=0),"",N80))</f>
        <v>0</v>
      </c>
      <c r="AS80" s="153" t="str">
        <f aca="false">IF(R80&lt;&gt;"","",IF(AJ80="",IF(O80="","",O80),AK80))</f>
        <v/>
      </c>
      <c r="AT80" s="154" t="str">
        <f aca="false">IF(S80="","",IF(AS80="","",ROUND(AS80*AE80,2)))</f>
        <v/>
      </c>
      <c r="AU80" s="155" t="e">
        <f aca="false">IF(AND(AND(AND($A80=$A79,$C80=$C79),$E80=$E79),$G80=$G79),ROUND($AT80+$AU79,2),$AT80)</f>
        <v>#VALUE!</v>
      </c>
      <c r="AV80" s="156" t="str">
        <f aca="false">IF(AND(AND(AND($A80=$A81,$C80=$C81),$E80=$E81),$G80=$G81),"",IF($G80="","",$AU80))</f>
        <v/>
      </c>
      <c r="AW80" s="156" t="e">
        <f aca="false">IF(AND(AND($A80=$A79,$C80=$C79),$E80=$E79),ROUND($AT80+$AW79,2),$AU80)</f>
        <v>#VALUE!</v>
      </c>
      <c r="AX80" s="156" t="str">
        <f aca="false">IF(AND(AND($A80=$A81,$C80=$C81),$E80=$E81),"",IF($E80="","",$AW80))</f>
        <v/>
      </c>
      <c r="AY80" s="156" t="e">
        <f aca="false">IF(AND($A80=$A79,$C80=$C79),ROUND($AT80+$AY79,2),$AW80)</f>
        <v>#VALUE!</v>
      </c>
      <c r="AZ80" s="156" t="str">
        <f aca="false">IF(AND($A80=$A81,$C80=$C81),"",IF(C80="","",$AY80))</f>
        <v/>
      </c>
      <c r="BA80" s="156" t="e">
        <f aca="false">IF($A80=$A79,ROUND($AT80+$BA79,2),$AY80)</f>
        <v>#VALUE!</v>
      </c>
      <c r="BB80" s="156" t="str">
        <f aca="false">IF(R80&lt;&gt;"","",IF($A80=$A81,"",IF($A80="","",$BA80)))</f>
        <v/>
      </c>
      <c r="BC80" s="157" t="str">
        <f aca="false">IF(OR(OR(OR(A80="",BO80=""),BL80=""),R80&lt;&gt;""),"",A80)</f>
        <v/>
      </c>
      <c r="BD80" s="157" t="e">
        <f aca="false">IF(OR(OR(OR(BA80="",BO80=""),BL80=""),R80&lt;&gt;""),"",B80)</f>
        <v>#VALUE!</v>
      </c>
      <c r="BE80" s="157" t="str">
        <f aca="false">IF(OR(OR(OR(C80="",BO80=""),BL80=""),R80&lt;&gt;""),"",C80)</f>
        <v/>
      </c>
      <c r="BF80" s="157" t="str">
        <f aca="false">IF(OR(OR(OR(D80="",BO80=""),BL80=""),R80&lt;&gt;""),"",D80)</f>
        <v/>
      </c>
      <c r="BG80" s="157" t="str">
        <f aca="false">IF(OR(OR(OR(E80="",BO80=""),BL80=""),R80&lt;&gt;""),"",E80)</f>
        <v/>
      </c>
      <c r="BH80" s="157" t="str">
        <f aca="false">IF(OR(OR(OR(F80="",BO80=""),BL80=""),R80&lt;&gt;""),"",F80)</f>
        <v/>
      </c>
      <c r="BI80" s="157" t="str">
        <f aca="false">IF(OR(OR(OR(G80="",BO80=""),BL80=""),R80&lt;&gt;""),"",G80)</f>
        <v/>
      </c>
      <c r="BJ80" s="158" t="str">
        <f aca="false">IF(OR(OR(OR(H80="",BO80=""),BL80=""),R80&lt;&gt;""),"",H80)</f>
        <v/>
      </c>
      <c r="BK80" s="158" t="str">
        <f aca="false">IF(R80&lt;&gt;"","",IF(M80="","",M80))</f>
        <v/>
      </c>
      <c r="BL80" s="159" t="str">
        <f aca="false">AI80</f>
        <v/>
      </c>
      <c r="BM80" s="152" t="str">
        <f aca="false">IF(R80&lt;&gt;"","",IF(OR(N80="",S80=""),"",N80))</f>
        <v/>
      </c>
      <c r="BN80" s="160" t="str">
        <f aca="false">IF(R80&lt;&gt;"","",IF(AJ80="",IF(O80="","",O80),AK80))</f>
        <v/>
      </c>
      <c r="BO80" s="161" t="str">
        <f aca="false">IF(R80&lt;&gt;"","",IF(P80="","",P80))</f>
        <v/>
      </c>
      <c r="BP80" s="162" t="str">
        <f aca="false">IF(OR(BO80="",BL80=""),"",BL80-BK80)</f>
        <v/>
      </c>
      <c r="BQ80" s="163" t="str">
        <f aca="false">IF(OR(BO80="",BL80=""),"",ROUND(BL80/BK80*100-100,2))</f>
        <v/>
      </c>
      <c r="BR80" s="164" t="str">
        <f aca="false">IF(OR(BO80="",BL80=""),"",ROUND(BN80-BO80*$BO$11,2))</f>
        <v/>
      </c>
      <c r="BS80" s="164" t="str">
        <f aca="false">IF(OR(BO80="",BL80=""),"",ROUND($BQ$15*BO80*BK80*BQ80/100,2))</f>
        <v/>
      </c>
      <c r="BT80" s="164" t="str">
        <f aca="false">IF(OR(BO80="",BL80=""),"",ROUND(BR80/($BO$17+1)*$BO$17*BK80*BQ80/100,2))</f>
        <v/>
      </c>
      <c r="BU80" s="165" t="str">
        <f aca="false">IF(OR(BO80="",BL80=""),"",BT80+BS80)</f>
        <v/>
      </c>
      <c r="BV80" s="166" t="str">
        <f aca="false">IF(OR(BO80="",BL80=""),"",IF(BQ80&lt;-10,BU80,""))</f>
        <v/>
      </c>
      <c r="BW80" s="167" t="str">
        <f aca="false">IF(OR(BO80="",BL80=""),"",IF(BQ80&gt;10,ROUND(BU80/BQ80*(BQ80-10),2),""))</f>
        <v/>
      </c>
      <c r="BX80" s="148" t="str">
        <f aca="false">IF(R80&lt;&gt;"","",IF(P80="","",IF(AND(AND(AND($A80=$A81,$C80=$C81),$E80=$E81),$G80=$G81),"",$AG80*$P80)))</f>
        <v/>
      </c>
    </row>
    <row r="81" customFormat="false" ht="12.75" hidden="false" customHeight="false" outlineLevel="0" collapsed="false">
      <c r="A81" s="131"/>
      <c r="B81" s="132" t="str">
        <f aca="false">IF(A81="","",".")</f>
        <v/>
      </c>
      <c r="C81" s="133"/>
      <c r="D81" s="132" t="str">
        <f aca="false">IF(C81="","",".")</f>
        <v/>
      </c>
      <c r="E81" s="133"/>
      <c r="F81" s="132" t="str">
        <f aca="false">IF(E81="","",".")</f>
        <v/>
      </c>
      <c r="G81" s="133"/>
      <c r="H81" s="134" t="str">
        <f aca="false">IF(G81="","",".")</f>
        <v/>
      </c>
      <c r="I81" s="135"/>
      <c r="J81" s="136"/>
      <c r="K81" s="137"/>
      <c r="L81" s="138"/>
      <c r="M81" s="139"/>
      <c r="N81" s="139"/>
      <c r="O81" s="140"/>
      <c r="P81" s="141"/>
      <c r="Q81" s="135"/>
      <c r="R81" s="135"/>
      <c r="S81" s="142"/>
      <c r="T81" s="143" t="n">
        <f aca="false">IF(AND($Q81="+",S81=""),1E-099,IF(S81="",1,S81))</f>
        <v>1</v>
      </c>
      <c r="U81" s="142"/>
      <c r="V81" s="143" t="n">
        <f aca="false">IF(AND($Q81="+",U81=""),1E-099,IF(U81="",1,U81))</f>
        <v>1</v>
      </c>
      <c r="W81" s="142"/>
      <c r="X81" s="143" t="n">
        <f aca="false">IF(AND($Q81="+",W81=""),1E-099,IF(W81="",1,W81))</f>
        <v>1</v>
      </c>
      <c r="Y81" s="142"/>
      <c r="Z81" s="143" t="n">
        <f aca="false">IF(AND($Q81="+",Y81=""),1E-099,IF(Y81="",1,Y81))</f>
        <v>1</v>
      </c>
      <c r="AA81" s="142"/>
      <c r="AB81" s="143" t="n">
        <f aca="false">IF(AND($Q81="+",AA81=""),1E-099,IF(AA81="",1,AA81))</f>
        <v>1</v>
      </c>
      <c r="AC81" s="144"/>
      <c r="AD81" s="145" t="n">
        <f aca="false">IF(AC81="",1,AC81)</f>
        <v>1</v>
      </c>
      <c r="AE81" s="146" t="str">
        <f aca="false">IF(S81="","",IF(Q81=4,ROUND(T81*V81*X81*Z81*AB81*AD81,3),IF(Q81=5,ROUND((T81+V81)/2*X81*Z81*AD81,3),IF(Q81=1,ROUND(T81*V81*X81/2*AD81,3),IF(Q81="+",ROUND((S81+V81+X81+Z81+AA81)*AD81,3),"")))))</f>
        <v/>
      </c>
      <c r="AF81" s="147" t="e">
        <f aca="false">IF(R80&lt;&gt;"",$AE81,IF(AND(AND(AND($A81=$A80,$C81=$C80),$E81=$E80),$G81=$G80),ROUND($AE81+$AF80,3),$AE81))</f>
        <v>#VALUE!</v>
      </c>
      <c r="AG81" s="148" t="str">
        <f aca="false">IF(R81&lt;&gt;"","Hilfswert",IF(AND(AND(AND($A81=$A82,$C81=$C82),$E81=$E82),$G81=$G82),"",$AF81))</f>
        <v/>
      </c>
      <c r="AH81" s="149" t="str">
        <f aca="false">IF(R81&lt;&gt;"","",IF(AG81="","",AG81))</f>
        <v/>
      </c>
      <c r="AI81" s="149" t="str">
        <f aca="false">IF(AH81="","",AH81)</f>
        <v/>
      </c>
      <c r="AJ81" s="149"/>
      <c r="AK81" s="149"/>
      <c r="AL81" s="150" t="str">
        <f aca="false">IF(R81&lt;&gt;"","",IF(AG81="","",ROUND(AG81*O81,2)))</f>
        <v/>
      </c>
      <c r="AM81" s="150" t="str">
        <f aca="false">IF(AH81="","",IF(AJ81="",ROUND(AH81*O81,2),ROUND(AH81*AJ81,2)))</f>
        <v/>
      </c>
      <c r="AN81" s="150" t="str">
        <f aca="false">IF(AI81="","",IF(AK81="",ROUND(AI81*O81,2),ROUND(AI81*AK81,2)))</f>
        <v/>
      </c>
      <c r="AO81" s="150" t="e">
        <f aca="false">IF(AM81-AL81=0,"",AM81-AL81)</f>
        <v>#VALUE!</v>
      </c>
      <c r="AP81" s="151" t="e">
        <f aca="false">IF(AN81-AL81=0,"",AN81-AL81)</f>
        <v>#VALUE!</v>
      </c>
      <c r="AQ81" s="150" t="e">
        <f aca="false">IF(AP81-AO81=0,"",AP81-AO81)</f>
        <v>#VALUE!</v>
      </c>
      <c r="AR81" s="152" t="n">
        <f aca="false">IF(R81&lt;&gt;"","",IF(AND((OR(N81="",S81="")),AG81=0),"",N81))</f>
        <v>0</v>
      </c>
      <c r="AS81" s="153" t="str">
        <f aca="false">IF(R81&lt;&gt;"","",IF(AJ81="",IF(O81="","",O81),AK81))</f>
        <v/>
      </c>
      <c r="AT81" s="154" t="str">
        <f aca="false">IF(S81="","",IF(AS81="","",ROUND(AS81*AE81,2)))</f>
        <v/>
      </c>
      <c r="AU81" s="155" t="e">
        <f aca="false">IF(AND(AND(AND($A81=$A80,$C81=$C80),$E81=$E80),$G81=$G80),ROUND($AT81+$AU80,2),$AT81)</f>
        <v>#VALUE!</v>
      </c>
      <c r="AV81" s="156" t="str">
        <f aca="false">IF(AND(AND(AND($A81=$A82,$C81=$C82),$E81=$E82),$G81=$G82),"",IF($G81="","",$AU81))</f>
        <v/>
      </c>
      <c r="AW81" s="156" t="e">
        <f aca="false">IF(AND(AND($A81=$A80,$C81=$C80),$E81=$E80),ROUND($AT81+$AW80,2),$AU81)</f>
        <v>#VALUE!</v>
      </c>
      <c r="AX81" s="156" t="str">
        <f aca="false">IF(AND(AND($A81=$A82,$C81=$C82),$E81=$E82),"",IF($E81="","",$AW81))</f>
        <v/>
      </c>
      <c r="AY81" s="156" t="e">
        <f aca="false">IF(AND($A81=$A80,$C81=$C80),ROUND($AT81+$AY80,2),$AW81)</f>
        <v>#VALUE!</v>
      </c>
      <c r="AZ81" s="156" t="str">
        <f aca="false">IF(AND($A81=$A82,$C81=$C82),"",IF(C81="","",$AY81))</f>
        <v/>
      </c>
      <c r="BA81" s="156" t="e">
        <f aca="false">IF($A81=$A80,ROUND($AT81+$BA80,2),$AY81)</f>
        <v>#VALUE!</v>
      </c>
      <c r="BB81" s="156" t="str">
        <f aca="false">IF(R81&lt;&gt;"","",IF($A81=$A82,"",IF($A81="","",$BA81)))</f>
        <v/>
      </c>
      <c r="BC81" s="157" t="str">
        <f aca="false">IF(OR(OR(OR(A81="",BO81=""),BL81=""),R81&lt;&gt;""),"",A81)</f>
        <v/>
      </c>
      <c r="BD81" s="157" t="e">
        <f aca="false">IF(OR(OR(OR(BA81="",BO81=""),BL81=""),R81&lt;&gt;""),"",B81)</f>
        <v>#VALUE!</v>
      </c>
      <c r="BE81" s="157" t="str">
        <f aca="false">IF(OR(OR(OR(C81="",BO81=""),BL81=""),R81&lt;&gt;""),"",C81)</f>
        <v/>
      </c>
      <c r="BF81" s="157" t="str">
        <f aca="false">IF(OR(OR(OR(D81="",BO81=""),BL81=""),R81&lt;&gt;""),"",D81)</f>
        <v/>
      </c>
      <c r="BG81" s="157" t="str">
        <f aca="false">IF(OR(OR(OR(E81="",BO81=""),BL81=""),R81&lt;&gt;""),"",E81)</f>
        <v/>
      </c>
      <c r="BH81" s="157" t="str">
        <f aca="false">IF(OR(OR(OR(F81="",BO81=""),BL81=""),R81&lt;&gt;""),"",F81)</f>
        <v/>
      </c>
      <c r="BI81" s="157" t="str">
        <f aca="false">IF(OR(OR(OR(G81="",BO81=""),BL81=""),R81&lt;&gt;""),"",G81)</f>
        <v/>
      </c>
      <c r="BJ81" s="158" t="str">
        <f aca="false">IF(OR(OR(OR(H81="",BO81=""),BL81=""),R81&lt;&gt;""),"",H81)</f>
        <v/>
      </c>
      <c r="BK81" s="158" t="str">
        <f aca="false">IF(R81&lt;&gt;"","",IF(M81="","",M81))</f>
        <v/>
      </c>
      <c r="BL81" s="159" t="str">
        <f aca="false">AI81</f>
        <v/>
      </c>
      <c r="BM81" s="152" t="str">
        <f aca="false">IF(R81&lt;&gt;"","",IF(OR(N81="",S81=""),"",N81))</f>
        <v/>
      </c>
      <c r="BN81" s="160" t="str">
        <f aca="false">IF(R81&lt;&gt;"","",IF(AJ81="",IF(O81="","",O81),AK81))</f>
        <v/>
      </c>
      <c r="BO81" s="161" t="str">
        <f aca="false">IF(R81&lt;&gt;"","",IF(P81="","",P81))</f>
        <v/>
      </c>
      <c r="BP81" s="162" t="str">
        <f aca="false">IF(OR(BO81="",BL81=""),"",BL81-BK81)</f>
        <v/>
      </c>
      <c r="BQ81" s="163" t="str">
        <f aca="false">IF(OR(BO81="",BL81=""),"",ROUND(BL81/BK81*100-100,2))</f>
        <v/>
      </c>
      <c r="BR81" s="164" t="str">
        <f aca="false">IF(OR(BO81="",BL81=""),"",ROUND(BN81-BO81*$BO$11,2))</f>
        <v/>
      </c>
      <c r="BS81" s="164" t="str">
        <f aca="false">IF(OR(BO81="",BL81=""),"",ROUND($BQ$15*BO81*BK81*BQ81/100,2))</f>
        <v/>
      </c>
      <c r="BT81" s="164" t="str">
        <f aca="false">IF(OR(BO81="",BL81=""),"",ROUND(BR81/($BO$17+1)*$BO$17*BK81*BQ81/100,2))</f>
        <v/>
      </c>
      <c r="BU81" s="165" t="str">
        <f aca="false">IF(OR(BO81="",BL81=""),"",BT81+BS81)</f>
        <v/>
      </c>
      <c r="BV81" s="166" t="str">
        <f aca="false">IF(OR(BO81="",BL81=""),"",IF(BQ81&lt;-10,BU81,""))</f>
        <v/>
      </c>
      <c r="BW81" s="167" t="str">
        <f aca="false">IF(OR(BO81="",BL81=""),"",IF(BQ81&gt;10,ROUND(BU81/BQ81*(BQ81-10),2),""))</f>
        <v/>
      </c>
      <c r="BX81" s="148" t="str">
        <f aca="false">IF(R81&lt;&gt;"","",IF(P81="","",IF(AND(AND(AND($A81=$A82,$C81=$C82),$E81=$E82),$G81=$G82),"",$AG81*$P81)))</f>
        <v/>
      </c>
    </row>
    <row r="82" customFormat="false" ht="12.75" hidden="false" customHeight="false" outlineLevel="0" collapsed="false">
      <c r="A82" s="131"/>
      <c r="B82" s="132" t="str">
        <f aca="false">IF(A82="","",".")</f>
        <v/>
      </c>
      <c r="C82" s="133"/>
      <c r="D82" s="132" t="str">
        <f aca="false">IF(C82="","",".")</f>
        <v/>
      </c>
      <c r="E82" s="133"/>
      <c r="F82" s="132" t="str">
        <f aca="false">IF(E82="","",".")</f>
        <v/>
      </c>
      <c r="G82" s="133"/>
      <c r="H82" s="134" t="str">
        <f aca="false">IF(G82="","",".")</f>
        <v/>
      </c>
      <c r="I82" s="135"/>
      <c r="J82" s="136"/>
      <c r="K82" s="137"/>
      <c r="L82" s="138"/>
      <c r="M82" s="139"/>
      <c r="N82" s="139"/>
      <c r="O82" s="140"/>
      <c r="P82" s="141"/>
      <c r="Q82" s="135"/>
      <c r="R82" s="135"/>
      <c r="S82" s="142"/>
      <c r="T82" s="143" t="n">
        <f aca="false">IF(AND($Q82="+",S82=""),1E-099,IF(S82="",1,S82))</f>
        <v>1</v>
      </c>
      <c r="U82" s="142"/>
      <c r="V82" s="143" t="n">
        <f aca="false">IF(AND($Q82="+",U82=""),1E-099,IF(U82="",1,U82))</f>
        <v>1</v>
      </c>
      <c r="W82" s="142"/>
      <c r="X82" s="143" t="n">
        <f aca="false">IF(AND($Q82="+",W82=""),1E-099,IF(W82="",1,W82))</f>
        <v>1</v>
      </c>
      <c r="Y82" s="142"/>
      <c r="Z82" s="143" t="n">
        <f aca="false">IF(AND($Q82="+",Y82=""),1E-099,IF(Y82="",1,Y82))</f>
        <v>1</v>
      </c>
      <c r="AA82" s="142"/>
      <c r="AB82" s="143" t="n">
        <f aca="false">IF(AND($Q82="+",AA82=""),1E-099,IF(AA82="",1,AA82))</f>
        <v>1</v>
      </c>
      <c r="AC82" s="144"/>
      <c r="AD82" s="145" t="n">
        <f aca="false">IF(AC82="",1,AC82)</f>
        <v>1</v>
      </c>
      <c r="AE82" s="146" t="str">
        <f aca="false">IF(S82="","",IF(Q82=4,ROUND(T82*V82*X82*Z82*AB82*AD82,3),IF(Q82=5,ROUND((T82+V82)/2*X82*Z82*AD82,3),IF(Q82=1,ROUND(T82*V82*X82/2*AD82,3),IF(Q82="+",ROUND((S82+V82+X82+Z82+AA82)*AD82,3),"")))))</f>
        <v/>
      </c>
      <c r="AF82" s="147" t="e">
        <f aca="false">IF(R81&lt;&gt;"",$AE82,IF(AND(AND(AND($A82=$A81,$C82=$C81),$E82=$E81),$G82=$G81),ROUND($AE82+$AF81,3),$AE82))</f>
        <v>#VALUE!</v>
      </c>
      <c r="AG82" s="148" t="str">
        <f aca="false">IF(R82&lt;&gt;"","Hilfswert",IF(AND(AND(AND($A82=$A83,$C82=$C83),$E82=$E83),$G82=$G83),"",$AF82))</f>
        <v/>
      </c>
      <c r="AH82" s="149" t="str">
        <f aca="false">IF(R82&lt;&gt;"","",IF(AG82="","",AG82))</f>
        <v/>
      </c>
      <c r="AI82" s="149" t="str">
        <f aca="false">IF(AH82="","",AH82)</f>
        <v/>
      </c>
      <c r="AJ82" s="149"/>
      <c r="AK82" s="149"/>
      <c r="AL82" s="150" t="str">
        <f aca="false">IF(R82&lt;&gt;"","",IF(AG82="","",ROUND(AG82*O82,2)))</f>
        <v/>
      </c>
      <c r="AM82" s="150" t="str">
        <f aca="false">IF(AH82="","",IF(AJ82="",ROUND(AH82*O82,2),ROUND(AH82*AJ82,2)))</f>
        <v/>
      </c>
      <c r="AN82" s="150" t="str">
        <f aca="false">IF(AI82="","",IF(AK82="",ROUND(AI82*O82,2),ROUND(AI82*AK82,2)))</f>
        <v/>
      </c>
      <c r="AO82" s="150" t="e">
        <f aca="false">IF(AM82-AL82=0,"",AM82-AL82)</f>
        <v>#VALUE!</v>
      </c>
      <c r="AP82" s="151" t="e">
        <f aca="false">IF(AN82-AL82=0,"",AN82-AL82)</f>
        <v>#VALUE!</v>
      </c>
      <c r="AQ82" s="150" t="e">
        <f aca="false">IF(AP82-AO82=0,"",AP82-AO82)</f>
        <v>#VALUE!</v>
      </c>
      <c r="AR82" s="152" t="n">
        <f aca="false">IF(R82&lt;&gt;"","",IF(AND((OR(N82="",S82="")),AG82=0),"",N82))</f>
        <v>0</v>
      </c>
      <c r="AS82" s="153" t="str">
        <f aca="false">IF(R82&lt;&gt;"","",IF(AJ82="",IF(O82="","",O82),AK82))</f>
        <v/>
      </c>
      <c r="AT82" s="154" t="str">
        <f aca="false">IF(S82="","",IF(AS82="","",ROUND(AS82*AE82,2)))</f>
        <v/>
      </c>
      <c r="AU82" s="155" t="e">
        <f aca="false">IF(AND(AND(AND($A82=$A81,$C82=$C81),$E82=$E81),$G82=$G81),ROUND($AT82+$AU81,2),$AT82)</f>
        <v>#VALUE!</v>
      </c>
      <c r="AV82" s="156" t="str">
        <f aca="false">IF(AND(AND(AND($A82=$A83,$C82=$C83),$E82=$E83),$G82=$G83),"",IF($G82="","",$AU82))</f>
        <v/>
      </c>
      <c r="AW82" s="156" t="e">
        <f aca="false">IF(AND(AND($A82=$A81,$C82=$C81),$E82=$E81),ROUND($AT82+$AW81,2),$AU82)</f>
        <v>#VALUE!</v>
      </c>
      <c r="AX82" s="156" t="str">
        <f aca="false">IF(AND(AND($A82=$A83,$C82=$C83),$E82=$E83),"",IF($E82="","",$AW82))</f>
        <v/>
      </c>
      <c r="AY82" s="156" t="e">
        <f aca="false">IF(AND($A82=$A81,$C82=$C81),ROUND($AT82+$AY81,2),$AW82)</f>
        <v>#VALUE!</v>
      </c>
      <c r="AZ82" s="156" t="str">
        <f aca="false">IF(AND($A82=$A83,$C82=$C83),"",IF(C82="","",$AY82))</f>
        <v/>
      </c>
      <c r="BA82" s="156" t="e">
        <f aca="false">IF($A82=$A81,ROUND($AT82+$BA81,2),$AY82)</f>
        <v>#VALUE!</v>
      </c>
      <c r="BB82" s="156" t="str">
        <f aca="false">IF(R82&lt;&gt;"","",IF($A82=$A83,"",IF($A82="","",$BA82)))</f>
        <v/>
      </c>
      <c r="BC82" s="157" t="str">
        <f aca="false">IF(OR(OR(OR(A82="",BO82=""),BL82=""),R82&lt;&gt;""),"",A82)</f>
        <v/>
      </c>
      <c r="BD82" s="157" t="e">
        <f aca="false">IF(OR(OR(OR(BA82="",BO82=""),BL82=""),R82&lt;&gt;""),"",B82)</f>
        <v>#VALUE!</v>
      </c>
      <c r="BE82" s="157" t="str">
        <f aca="false">IF(OR(OR(OR(C82="",BO82=""),BL82=""),R82&lt;&gt;""),"",C82)</f>
        <v/>
      </c>
      <c r="BF82" s="157" t="str">
        <f aca="false">IF(OR(OR(OR(D82="",BO82=""),BL82=""),R82&lt;&gt;""),"",D82)</f>
        <v/>
      </c>
      <c r="BG82" s="157" t="str">
        <f aca="false">IF(OR(OR(OR(E82="",BO82=""),BL82=""),R82&lt;&gt;""),"",E82)</f>
        <v/>
      </c>
      <c r="BH82" s="157" t="str">
        <f aca="false">IF(OR(OR(OR(F82="",BO82=""),BL82=""),R82&lt;&gt;""),"",F82)</f>
        <v/>
      </c>
      <c r="BI82" s="157" t="str">
        <f aca="false">IF(OR(OR(OR(G82="",BO82=""),BL82=""),R82&lt;&gt;""),"",G82)</f>
        <v/>
      </c>
      <c r="BJ82" s="158" t="str">
        <f aca="false">IF(OR(OR(OR(H82="",BO82=""),BL82=""),R82&lt;&gt;""),"",H82)</f>
        <v/>
      </c>
      <c r="BK82" s="158" t="str">
        <f aca="false">IF(R82&lt;&gt;"","",IF(M82="","",M82))</f>
        <v/>
      </c>
      <c r="BL82" s="159" t="str">
        <f aca="false">AI82</f>
        <v/>
      </c>
      <c r="BM82" s="152" t="str">
        <f aca="false">IF(R82&lt;&gt;"","",IF(OR(N82="",S82=""),"",N82))</f>
        <v/>
      </c>
      <c r="BN82" s="160" t="str">
        <f aca="false">IF(R82&lt;&gt;"","",IF(AJ82="",IF(O82="","",O82),AK82))</f>
        <v/>
      </c>
      <c r="BO82" s="161" t="str">
        <f aca="false">IF(R82&lt;&gt;"","",IF(P82="","",P82))</f>
        <v/>
      </c>
      <c r="BP82" s="162" t="str">
        <f aca="false">IF(OR(BO82="",BL82=""),"",BL82-BK82)</f>
        <v/>
      </c>
      <c r="BQ82" s="163" t="str">
        <f aca="false">IF(OR(BO82="",BL82=""),"",ROUND(BL82/BK82*100-100,2))</f>
        <v/>
      </c>
      <c r="BR82" s="164" t="str">
        <f aca="false">IF(OR(BO82="",BL82=""),"",ROUND(BN82-BO82*$BO$11,2))</f>
        <v/>
      </c>
      <c r="BS82" s="164" t="str">
        <f aca="false">IF(OR(BO82="",BL82=""),"",ROUND($BQ$15*BO82*BK82*BQ82/100,2))</f>
        <v/>
      </c>
      <c r="BT82" s="164" t="str">
        <f aca="false">IF(OR(BO82="",BL82=""),"",ROUND(BR82/($BO$17+1)*$BO$17*BK82*BQ82/100,2))</f>
        <v/>
      </c>
      <c r="BU82" s="165" t="str">
        <f aca="false">IF(OR(BO82="",BL82=""),"",BT82+BS82)</f>
        <v/>
      </c>
      <c r="BV82" s="166" t="str">
        <f aca="false">IF(OR(BO82="",BL82=""),"",IF(BQ82&lt;-10,BU82,""))</f>
        <v/>
      </c>
      <c r="BW82" s="167" t="str">
        <f aca="false">IF(OR(BO82="",BL82=""),"",IF(BQ82&gt;10,ROUND(BU82/BQ82*(BQ82-10),2),""))</f>
        <v/>
      </c>
      <c r="BX82" s="148" t="str">
        <f aca="false">IF(R82&lt;&gt;"","",IF(P82="","",IF(AND(AND(AND($A82=$A83,$C82=$C83),$E82=$E83),$G82=$G83),"",$AG82*$P82)))</f>
        <v/>
      </c>
    </row>
    <row r="83" customFormat="false" ht="12.75" hidden="false" customHeight="false" outlineLevel="0" collapsed="false">
      <c r="A83" s="131"/>
      <c r="B83" s="132" t="str">
        <f aca="false">IF(A83="","",".")</f>
        <v/>
      </c>
      <c r="C83" s="133"/>
      <c r="D83" s="132" t="str">
        <f aca="false">IF(C83="","",".")</f>
        <v/>
      </c>
      <c r="E83" s="133"/>
      <c r="F83" s="132" t="str">
        <f aca="false">IF(E83="","",".")</f>
        <v/>
      </c>
      <c r="G83" s="133"/>
      <c r="H83" s="134" t="str">
        <f aca="false">IF(G83="","",".")</f>
        <v/>
      </c>
      <c r="I83" s="135"/>
      <c r="J83" s="136"/>
      <c r="K83" s="137"/>
      <c r="L83" s="138"/>
      <c r="M83" s="139"/>
      <c r="N83" s="139"/>
      <c r="O83" s="140"/>
      <c r="P83" s="141"/>
      <c r="Q83" s="135"/>
      <c r="R83" s="135"/>
      <c r="S83" s="142"/>
      <c r="T83" s="143" t="n">
        <f aca="false">IF(AND($Q83="+",S83=""),1E-099,IF(S83="",1,S83))</f>
        <v>1</v>
      </c>
      <c r="U83" s="142"/>
      <c r="V83" s="143" t="n">
        <f aca="false">IF(AND($Q83="+",U83=""),1E-099,IF(U83="",1,U83))</f>
        <v>1</v>
      </c>
      <c r="W83" s="142"/>
      <c r="X83" s="143" t="n">
        <f aca="false">IF(AND($Q83="+",W83=""),1E-099,IF(W83="",1,W83))</f>
        <v>1</v>
      </c>
      <c r="Y83" s="142"/>
      <c r="Z83" s="143" t="n">
        <f aca="false">IF(AND($Q83="+",Y83=""),1E-099,IF(Y83="",1,Y83))</f>
        <v>1</v>
      </c>
      <c r="AA83" s="142"/>
      <c r="AB83" s="143" t="n">
        <f aca="false">IF(AND($Q83="+",AA83=""),1E-099,IF(AA83="",1,AA83))</f>
        <v>1</v>
      </c>
      <c r="AC83" s="144"/>
      <c r="AD83" s="145" t="n">
        <f aca="false">IF(AC83="",1,AC83)</f>
        <v>1</v>
      </c>
      <c r="AE83" s="146" t="str">
        <f aca="false">IF(S83="","",IF(Q83=4,ROUND(T83*V83*X83*Z83*AB83*AD83,3),IF(Q83=5,ROUND((T83+V83)/2*X83*Z83*AD83,3),IF(Q83=1,ROUND(T83*V83*X83/2*AD83,3),IF(Q83="+",ROUND((S83+V83+X83+Z83+AA83)*AD83,3),"")))))</f>
        <v/>
      </c>
      <c r="AF83" s="147" t="e">
        <f aca="false">IF(R82&lt;&gt;"",$AE83,IF(AND(AND(AND($A83=$A82,$C83=$C82),$E83=$E82),$G83=$G82),ROUND($AE83+$AF82,3),$AE83))</f>
        <v>#VALUE!</v>
      </c>
      <c r="AG83" s="148" t="str">
        <f aca="false">IF(R83&lt;&gt;"","Hilfswert",IF(AND(AND(AND($A83=$A84,$C83=$C84),$E83=$E84),$G83=$G84),"",$AF83))</f>
        <v/>
      </c>
      <c r="AH83" s="149" t="str">
        <f aca="false">IF(R83&lt;&gt;"","",IF(AG83="","",AG83))</f>
        <v/>
      </c>
      <c r="AI83" s="149" t="str">
        <f aca="false">IF(AH83="","",AH83)</f>
        <v/>
      </c>
      <c r="AJ83" s="149"/>
      <c r="AK83" s="149"/>
      <c r="AL83" s="150" t="str">
        <f aca="false">IF(R83&lt;&gt;"","",IF(AG83="","",ROUND(AG83*O83,2)))</f>
        <v/>
      </c>
      <c r="AM83" s="150" t="str">
        <f aca="false">IF(AH83="","",IF(AJ83="",ROUND(AH83*O83,2),ROUND(AH83*AJ83,2)))</f>
        <v/>
      </c>
      <c r="AN83" s="150" t="str">
        <f aca="false">IF(AI83="","",IF(AK83="",ROUND(AI83*O83,2),ROUND(AI83*AK83,2)))</f>
        <v/>
      </c>
      <c r="AO83" s="150" t="e">
        <f aca="false">IF(AM83-AL83=0,"",AM83-AL83)</f>
        <v>#VALUE!</v>
      </c>
      <c r="AP83" s="151" t="e">
        <f aca="false">IF(AN83-AL83=0,"",AN83-AL83)</f>
        <v>#VALUE!</v>
      </c>
      <c r="AQ83" s="150" t="e">
        <f aca="false">IF(AP83-AO83=0,"",AP83-AO83)</f>
        <v>#VALUE!</v>
      </c>
      <c r="AR83" s="152" t="n">
        <f aca="false">IF(R83&lt;&gt;"","",IF(AND((OR(N83="",S83="")),AG83=0),"",N83))</f>
        <v>0</v>
      </c>
      <c r="AS83" s="153" t="str">
        <f aca="false">IF(R83&lt;&gt;"","",IF(AJ83="",IF(O83="","",O83),AK83))</f>
        <v/>
      </c>
      <c r="AT83" s="154" t="str">
        <f aca="false">IF(S83="","",IF(AS83="","",ROUND(AS83*AE83,2)))</f>
        <v/>
      </c>
      <c r="AU83" s="155" t="e">
        <f aca="false">IF(AND(AND(AND($A83=$A82,$C83=$C82),$E83=$E82),$G83=$G82),ROUND($AT83+$AU82,2),$AT83)</f>
        <v>#VALUE!</v>
      </c>
      <c r="AV83" s="156" t="str">
        <f aca="false">IF(AND(AND(AND($A83=$A84,$C83=$C84),$E83=$E84),$G83=$G84),"",IF($G83="","",$AU83))</f>
        <v/>
      </c>
      <c r="AW83" s="156" t="e">
        <f aca="false">IF(AND(AND($A83=$A82,$C83=$C82),$E83=$E82),ROUND($AT83+$AW82,2),$AU83)</f>
        <v>#VALUE!</v>
      </c>
      <c r="AX83" s="156" t="str">
        <f aca="false">IF(AND(AND($A83=$A84,$C83=$C84),$E83=$E84),"",IF($E83="","",$AW83))</f>
        <v/>
      </c>
      <c r="AY83" s="156" t="e">
        <f aca="false">IF(AND($A83=$A82,$C83=$C82),ROUND($AT83+$AY82,2),$AW83)</f>
        <v>#VALUE!</v>
      </c>
      <c r="AZ83" s="156" t="str">
        <f aca="false">IF(AND($A83=$A84,$C83=$C84),"",IF(C83="","",$AY83))</f>
        <v/>
      </c>
      <c r="BA83" s="156" t="e">
        <f aca="false">IF($A83=$A82,ROUND($AT83+$BA82,2),$AY83)</f>
        <v>#VALUE!</v>
      </c>
      <c r="BB83" s="156" t="str">
        <f aca="false">IF(R83&lt;&gt;"","",IF($A83=$A84,"",IF($A83="","",$BA83)))</f>
        <v/>
      </c>
      <c r="BC83" s="157" t="str">
        <f aca="false">IF(OR(OR(OR(A83="",BO83=""),BL83=""),R83&lt;&gt;""),"",A83)</f>
        <v/>
      </c>
      <c r="BD83" s="157" t="e">
        <f aca="false">IF(OR(OR(OR(BA83="",BO83=""),BL83=""),R83&lt;&gt;""),"",B83)</f>
        <v>#VALUE!</v>
      </c>
      <c r="BE83" s="157" t="str">
        <f aca="false">IF(OR(OR(OR(C83="",BO83=""),BL83=""),R83&lt;&gt;""),"",C83)</f>
        <v/>
      </c>
      <c r="BF83" s="157" t="str">
        <f aca="false">IF(OR(OR(OR(D83="",BO83=""),BL83=""),R83&lt;&gt;""),"",D83)</f>
        <v/>
      </c>
      <c r="BG83" s="157" t="str">
        <f aca="false">IF(OR(OR(OR(E83="",BO83=""),BL83=""),R83&lt;&gt;""),"",E83)</f>
        <v/>
      </c>
      <c r="BH83" s="157" t="str">
        <f aca="false">IF(OR(OR(OR(F83="",BO83=""),BL83=""),R83&lt;&gt;""),"",F83)</f>
        <v/>
      </c>
      <c r="BI83" s="157" t="str">
        <f aca="false">IF(OR(OR(OR(G83="",BO83=""),BL83=""),R83&lt;&gt;""),"",G83)</f>
        <v/>
      </c>
      <c r="BJ83" s="158" t="str">
        <f aca="false">IF(OR(OR(OR(H83="",BO83=""),BL83=""),R83&lt;&gt;""),"",H83)</f>
        <v/>
      </c>
      <c r="BK83" s="158" t="str">
        <f aca="false">IF(R83&lt;&gt;"","",IF(M83="","",M83))</f>
        <v/>
      </c>
      <c r="BL83" s="159" t="str">
        <f aca="false">AI83</f>
        <v/>
      </c>
      <c r="BM83" s="152" t="str">
        <f aca="false">IF(R83&lt;&gt;"","",IF(OR(N83="",S83=""),"",N83))</f>
        <v/>
      </c>
      <c r="BN83" s="160" t="str">
        <f aca="false">IF(R83&lt;&gt;"","",IF(AJ83="",IF(O83="","",O83),AK83))</f>
        <v/>
      </c>
      <c r="BO83" s="161" t="str">
        <f aca="false">IF(R83&lt;&gt;"","",IF(P83="","",P83))</f>
        <v/>
      </c>
      <c r="BP83" s="162" t="str">
        <f aca="false">IF(OR(BO83="",BL83=""),"",BL83-BK83)</f>
        <v/>
      </c>
      <c r="BQ83" s="163" t="str">
        <f aca="false">IF(OR(BO83="",BL83=""),"",ROUND(BL83/BK83*100-100,2))</f>
        <v/>
      </c>
      <c r="BR83" s="164" t="str">
        <f aca="false">IF(OR(BO83="",BL83=""),"",ROUND(BN83-BO83*$BO$11,2))</f>
        <v/>
      </c>
      <c r="BS83" s="164" t="str">
        <f aca="false">IF(OR(BO83="",BL83=""),"",ROUND($BQ$15*BO83*BK83*BQ83/100,2))</f>
        <v/>
      </c>
      <c r="BT83" s="164" t="str">
        <f aca="false">IF(OR(BO83="",BL83=""),"",ROUND(BR83/($BO$17+1)*$BO$17*BK83*BQ83/100,2))</f>
        <v/>
      </c>
      <c r="BU83" s="165" t="str">
        <f aca="false">IF(OR(BO83="",BL83=""),"",BT83+BS83)</f>
        <v/>
      </c>
      <c r="BV83" s="166" t="str">
        <f aca="false">IF(OR(BO83="",BL83=""),"",IF(BQ83&lt;-10,BU83,""))</f>
        <v/>
      </c>
      <c r="BW83" s="167" t="str">
        <f aca="false">IF(OR(BO83="",BL83=""),"",IF(BQ83&gt;10,ROUND(BU83/BQ83*(BQ83-10),2),""))</f>
        <v/>
      </c>
      <c r="BX83" s="148" t="str">
        <f aca="false">IF(R83&lt;&gt;"","",IF(P83="","",IF(AND(AND(AND($A83=$A84,$C83=$C84),$E83=$E84),$G83=$G84),"",$AG83*$P83)))</f>
        <v/>
      </c>
    </row>
    <row r="84" customFormat="false" ht="12.75" hidden="false" customHeight="false" outlineLevel="0" collapsed="false">
      <c r="A84" s="131"/>
      <c r="B84" s="132" t="str">
        <f aca="false">IF(A84="","",".")</f>
        <v/>
      </c>
      <c r="C84" s="133"/>
      <c r="D84" s="132" t="str">
        <f aca="false">IF(C84="","",".")</f>
        <v/>
      </c>
      <c r="E84" s="133"/>
      <c r="F84" s="132" t="str">
        <f aca="false">IF(E84="","",".")</f>
        <v/>
      </c>
      <c r="G84" s="133"/>
      <c r="H84" s="134" t="str">
        <f aca="false">IF(G84="","",".")</f>
        <v/>
      </c>
      <c r="I84" s="135"/>
      <c r="J84" s="136"/>
      <c r="K84" s="137"/>
      <c r="L84" s="138"/>
      <c r="M84" s="139"/>
      <c r="N84" s="139"/>
      <c r="O84" s="140"/>
      <c r="P84" s="141"/>
      <c r="Q84" s="135"/>
      <c r="R84" s="135"/>
      <c r="S84" s="142"/>
      <c r="T84" s="143" t="n">
        <f aca="false">IF(AND($Q84="+",S84=""),1E-099,IF(S84="",1,S84))</f>
        <v>1</v>
      </c>
      <c r="U84" s="142"/>
      <c r="V84" s="143" t="n">
        <f aca="false">IF(AND($Q84="+",U84=""),1E-099,IF(U84="",1,U84))</f>
        <v>1</v>
      </c>
      <c r="W84" s="142"/>
      <c r="X84" s="143" t="n">
        <f aca="false">IF(AND($Q84="+",W84=""),1E-099,IF(W84="",1,W84))</f>
        <v>1</v>
      </c>
      <c r="Y84" s="142"/>
      <c r="Z84" s="143" t="n">
        <f aca="false">IF(AND($Q84="+",Y84=""),1E-099,IF(Y84="",1,Y84))</f>
        <v>1</v>
      </c>
      <c r="AA84" s="142"/>
      <c r="AB84" s="143" t="n">
        <f aca="false">IF(AND($Q84="+",AA84=""),1E-099,IF(AA84="",1,AA84))</f>
        <v>1</v>
      </c>
      <c r="AC84" s="144"/>
      <c r="AD84" s="145" t="n">
        <f aca="false">IF(AC84="",1,AC84)</f>
        <v>1</v>
      </c>
      <c r="AE84" s="146" t="str">
        <f aca="false">IF(S84="","",IF(Q84=4,ROUND(T84*V84*X84*Z84*AB84*AD84,3),IF(Q84=5,ROUND((T84+V84)/2*X84*Z84*AD84,3),IF(Q84=1,ROUND(T84*V84*X84/2*AD84,3),IF(Q84="+",ROUND((S84+V84+X84+Z84+AA84)*AD84,3),"")))))</f>
        <v/>
      </c>
      <c r="AF84" s="147" t="e">
        <f aca="false">IF(R83&lt;&gt;"",$AE84,IF(AND(AND(AND($A84=$A83,$C84=$C83),$E84=$E83),$G84=$G83),ROUND($AE84+$AF83,3),$AE84))</f>
        <v>#VALUE!</v>
      </c>
      <c r="AG84" s="148" t="str">
        <f aca="false">IF(R84&lt;&gt;"","Hilfswert",IF(AND(AND(AND($A84=$A85,$C84=$C85),$E84=$E85),$G84=$G85),"",$AF84))</f>
        <v/>
      </c>
      <c r="AH84" s="149" t="str">
        <f aca="false">IF(R84&lt;&gt;"","",IF(AG84="","",AG84))</f>
        <v/>
      </c>
      <c r="AI84" s="149" t="str">
        <f aca="false">IF(AH84="","",AH84)</f>
        <v/>
      </c>
      <c r="AJ84" s="149"/>
      <c r="AK84" s="149"/>
      <c r="AL84" s="150" t="str">
        <f aca="false">IF(R84&lt;&gt;"","",IF(AG84="","",ROUND(AG84*O84,2)))</f>
        <v/>
      </c>
      <c r="AM84" s="150" t="str">
        <f aca="false">IF(AH84="","",IF(AJ84="",ROUND(AH84*O84,2),ROUND(AH84*AJ84,2)))</f>
        <v/>
      </c>
      <c r="AN84" s="150" t="str">
        <f aca="false">IF(AI84="","",IF(AK84="",ROUND(AI84*O84,2),ROUND(AI84*AK84,2)))</f>
        <v/>
      </c>
      <c r="AO84" s="150" t="e">
        <f aca="false">IF(AM84-AL84=0,"",AM84-AL84)</f>
        <v>#VALUE!</v>
      </c>
      <c r="AP84" s="151" t="e">
        <f aca="false">IF(AN84-AL84=0,"",AN84-AL84)</f>
        <v>#VALUE!</v>
      </c>
      <c r="AQ84" s="150" t="e">
        <f aca="false">IF(AP84-AO84=0,"",AP84-AO84)</f>
        <v>#VALUE!</v>
      </c>
      <c r="AR84" s="152" t="n">
        <f aca="false">IF(R84&lt;&gt;"","",IF(AND((OR(N84="",S84="")),AG84=0),"",N84))</f>
        <v>0</v>
      </c>
      <c r="AS84" s="153" t="str">
        <f aca="false">IF(R84&lt;&gt;"","",IF(AJ84="",IF(O84="","",O84),AK84))</f>
        <v/>
      </c>
      <c r="AT84" s="154" t="str">
        <f aca="false">IF(S84="","",IF(AS84="","",ROUND(AS84*AE84,2)))</f>
        <v/>
      </c>
      <c r="AU84" s="155" t="e">
        <f aca="false">IF(AND(AND(AND($A84=$A83,$C84=$C83),$E84=$E83),$G84=$G83),ROUND($AT84+$AU83,2),$AT84)</f>
        <v>#VALUE!</v>
      </c>
      <c r="AV84" s="156" t="str">
        <f aca="false">IF(AND(AND(AND($A84=$A85,$C84=$C85),$E84=$E85),$G84=$G85),"",IF($G84="","",$AU84))</f>
        <v/>
      </c>
      <c r="AW84" s="156" t="e">
        <f aca="false">IF(AND(AND($A84=$A83,$C84=$C83),$E84=$E83),ROUND($AT84+$AW83,2),$AU84)</f>
        <v>#VALUE!</v>
      </c>
      <c r="AX84" s="156" t="str">
        <f aca="false">IF(AND(AND($A84=$A85,$C84=$C85),$E84=$E85),"",IF($E84="","",$AW84))</f>
        <v/>
      </c>
      <c r="AY84" s="156" t="e">
        <f aca="false">IF(AND($A84=$A83,$C84=$C83),ROUND($AT84+$AY83,2),$AW84)</f>
        <v>#VALUE!</v>
      </c>
      <c r="AZ84" s="156" t="str">
        <f aca="false">IF(AND($A84=$A85,$C84=$C85),"",IF(C84="","",$AY84))</f>
        <v/>
      </c>
      <c r="BA84" s="156" t="e">
        <f aca="false">IF($A84=$A83,ROUND($AT84+$BA83,2),$AY84)</f>
        <v>#VALUE!</v>
      </c>
      <c r="BB84" s="156" t="str">
        <f aca="false">IF(R84&lt;&gt;"","",IF($A84=$A85,"",IF($A84="","",$BA84)))</f>
        <v/>
      </c>
      <c r="BC84" s="157" t="str">
        <f aca="false">IF(OR(OR(OR(A84="",BO84=""),BL84=""),R84&lt;&gt;""),"",A84)</f>
        <v/>
      </c>
      <c r="BD84" s="157" t="e">
        <f aca="false">IF(OR(OR(OR(BA84="",BO84=""),BL84=""),R84&lt;&gt;""),"",B84)</f>
        <v>#VALUE!</v>
      </c>
      <c r="BE84" s="157" t="str">
        <f aca="false">IF(OR(OR(OR(C84="",BO84=""),BL84=""),R84&lt;&gt;""),"",C84)</f>
        <v/>
      </c>
      <c r="BF84" s="157" t="str">
        <f aca="false">IF(OR(OR(OR(D84="",BO84=""),BL84=""),R84&lt;&gt;""),"",D84)</f>
        <v/>
      </c>
      <c r="BG84" s="157" t="str">
        <f aca="false">IF(OR(OR(OR(E84="",BO84=""),BL84=""),R84&lt;&gt;""),"",E84)</f>
        <v/>
      </c>
      <c r="BH84" s="157" t="str">
        <f aca="false">IF(OR(OR(OR(F84="",BO84=""),BL84=""),R84&lt;&gt;""),"",F84)</f>
        <v/>
      </c>
      <c r="BI84" s="157" t="str">
        <f aca="false">IF(OR(OR(OR(G84="",BO84=""),BL84=""),R84&lt;&gt;""),"",G84)</f>
        <v/>
      </c>
      <c r="BJ84" s="158" t="str">
        <f aca="false">IF(OR(OR(OR(H84="",BO84=""),BL84=""),R84&lt;&gt;""),"",H84)</f>
        <v/>
      </c>
      <c r="BK84" s="158" t="str">
        <f aca="false">IF(R84&lt;&gt;"","",IF(M84="","",M84))</f>
        <v/>
      </c>
      <c r="BL84" s="159" t="str">
        <f aca="false">AI84</f>
        <v/>
      </c>
      <c r="BM84" s="152" t="str">
        <f aca="false">IF(R84&lt;&gt;"","",IF(OR(N84="",S84=""),"",N84))</f>
        <v/>
      </c>
      <c r="BN84" s="160" t="str">
        <f aca="false">IF(R84&lt;&gt;"","",IF(AJ84="",IF(O84="","",O84),AK84))</f>
        <v/>
      </c>
      <c r="BO84" s="161" t="str">
        <f aca="false">IF(R84&lt;&gt;"","",IF(P84="","",P84))</f>
        <v/>
      </c>
      <c r="BP84" s="162" t="str">
        <f aca="false">IF(OR(BO84="",BL84=""),"",BL84-BK84)</f>
        <v/>
      </c>
      <c r="BQ84" s="163" t="str">
        <f aca="false">IF(OR(BO84="",BL84=""),"",ROUND(BL84/BK84*100-100,2))</f>
        <v/>
      </c>
      <c r="BR84" s="164" t="str">
        <f aca="false">IF(OR(BO84="",BL84=""),"",ROUND(BN84-BO84*$BO$11,2))</f>
        <v/>
      </c>
      <c r="BS84" s="164" t="str">
        <f aca="false">IF(OR(BO84="",BL84=""),"",ROUND($BQ$15*BO84*BK84*BQ84/100,2))</f>
        <v/>
      </c>
      <c r="BT84" s="164" t="str">
        <f aca="false">IF(OR(BO84="",BL84=""),"",ROUND(BR84/($BO$17+1)*$BO$17*BK84*BQ84/100,2))</f>
        <v/>
      </c>
      <c r="BU84" s="165" t="str">
        <f aca="false">IF(OR(BO84="",BL84=""),"",BT84+BS84)</f>
        <v/>
      </c>
      <c r="BV84" s="166" t="str">
        <f aca="false">IF(OR(BO84="",BL84=""),"",IF(BQ84&lt;-10,BU84,""))</f>
        <v/>
      </c>
      <c r="BW84" s="167" t="str">
        <f aca="false">IF(OR(BO84="",BL84=""),"",IF(BQ84&gt;10,ROUND(BU84/BQ84*(BQ84-10),2),""))</f>
        <v/>
      </c>
      <c r="BX84" s="148" t="str">
        <f aca="false">IF(R84&lt;&gt;"","",IF(P84="","",IF(AND(AND(AND($A84=$A85,$C84=$C85),$E84=$E85),$G84=$G85),"",$AG84*$P84)))</f>
        <v/>
      </c>
    </row>
    <row r="85" customFormat="false" ht="12.75" hidden="false" customHeight="false" outlineLevel="0" collapsed="false">
      <c r="A85" s="131"/>
      <c r="B85" s="132" t="str">
        <f aca="false">IF(A85="","",".")</f>
        <v/>
      </c>
      <c r="C85" s="133"/>
      <c r="D85" s="132" t="str">
        <f aca="false">IF(C85="","",".")</f>
        <v/>
      </c>
      <c r="E85" s="133"/>
      <c r="F85" s="132" t="str">
        <f aca="false">IF(E85="","",".")</f>
        <v/>
      </c>
      <c r="G85" s="133"/>
      <c r="H85" s="134" t="str">
        <f aca="false">IF(G85="","",".")</f>
        <v/>
      </c>
      <c r="I85" s="135"/>
      <c r="J85" s="136"/>
      <c r="K85" s="137"/>
      <c r="L85" s="138"/>
      <c r="M85" s="139"/>
      <c r="N85" s="139"/>
      <c r="O85" s="140"/>
      <c r="P85" s="141"/>
      <c r="Q85" s="135"/>
      <c r="R85" s="135"/>
      <c r="S85" s="142"/>
      <c r="T85" s="143" t="n">
        <f aca="false">IF(AND($Q85="+",S85=""),1E-099,IF(S85="",1,S85))</f>
        <v>1</v>
      </c>
      <c r="U85" s="142"/>
      <c r="V85" s="143" t="n">
        <f aca="false">IF(AND($Q85="+",U85=""),1E-099,IF(U85="",1,U85))</f>
        <v>1</v>
      </c>
      <c r="W85" s="142"/>
      <c r="X85" s="143" t="n">
        <f aca="false">IF(AND($Q85="+",W85=""),1E-099,IF(W85="",1,W85))</f>
        <v>1</v>
      </c>
      <c r="Y85" s="142"/>
      <c r="Z85" s="143" t="n">
        <f aca="false">IF(AND($Q85="+",Y85=""),1E-099,IF(Y85="",1,Y85))</f>
        <v>1</v>
      </c>
      <c r="AA85" s="142"/>
      <c r="AB85" s="143" t="n">
        <f aca="false">IF(AND($Q85="+",AA85=""),1E-099,IF(AA85="",1,AA85))</f>
        <v>1</v>
      </c>
      <c r="AC85" s="144"/>
      <c r="AD85" s="145" t="n">
        <f aca="false">IF(AC85="",1,AC85)</f>
        <v>1</v>
      </c>
      <c r="AE85" s="146" t="str">
        <f aca="false">IF(S85="","",IF(Q85=4,ROUND(T85*V85*X85*Z85*AB85*AD85,3),IF(Q85=5,ROUND((T85+V85)/2*X85*Z85*AD85,3),IF(Q85=1,ROUND(T85*V85*X85/2*AD85,3),IF(Q85="+",ROUND((S85+V85+X85+Z85+AA85)*AD85,3),"")))))</f>
        <v/>
      </c>
      <c r="AF85" s="147" t="e">
        <f aca="false">IF(R84&lt;&gt;"",$AE85,IF(AND(AND(AND($A85=$A84,$C85=$C84),$E85=$E84),$G85=$G84),ROUND($AE85+$AF84,3),$AE85))</f>
        <v>#VALUE!</v>
      </c>
      <c r="AG85" s="148" t="str">
        <f aca="false">IF(R85&lt;&gt;"","Hilfswert",IF(AND(AND(AND($A85=$A86,$C85=$C86),$E85=$E86),$G85=$G86),"",$AF85))</f>
        <v/>
      </c>
      <c r="AH85" s="149" t="str">
        <f aca="false">IF(R85&lt;&gt;"","",IF(AG85="","",AG85))</f>
        <v/>
      </c>
      <c r="AI85" s="149" t="str">
        <f aca="false">IF(AH85="","",AH85)</f>
        <v/>
      </c>
      <c r="AJ85" s="149"/>
      <c r="AK85" s="149"/>
      <c r="AL85" s="150" t="str">
        <f aca="false">IF(R85&lt;&gt;"","",IF(AG85="","",ROUND(AG85*O85,2)))</f>
        <v/>
      </c>
      <c r="AM85" s="150" t="str">
        <f aca="false">IF(AH85="","",IF(AJ85="",ROUND(AH85*O85,2),ROUND(AH85*AJ85,2)))</f>
        <v/>
      </c>
      <c r="AN85" s="150" t="str">
        <f aca="false">IF(AI85="","",IF(AK85="",ROUND(AI85*O85,2),ROUND(AI85*AK85,2)))</f>
        <v/>
      </c>
      <c r="AO85" s="150" t="e">
        <f aca="false">IF(AM85-AL85=0,"",AM85-AL85)</f>
        <v>#VALUE!</v>
      </c>
      <c r="AP85" s="151" t="e">
        <f aca="false">IF(AN85-AL85=0,"",AN85-AL85)</f>
        <v>#VALUE!</v>
      </c>
      <c r="AQ85" s="150" t="e">
        <f aca="false">IF(AP85-AO85=0,"",AP85-AO85)</f>
        <v>#VALUE!</v>
      </c>
      <c r="AR85" s="152" t="n">
        <f aca="false">IF(R85&lt;&gt;"","",IF(AND((OR(N85="",S85="")),AG85=0),"",N85))</f>
        <v>0</v>
      </c>
      <c r="AS85" s="153" t="str">
        <f aca="false">IF(R85&lt;&gt;"","",IF(AJ85="",IF(O85="","",O85),AK85))</f>
        <v/>
      </c>
      <c r="AT85" s="154" t="str">
        <f aca="false">IF(S85="","",IF(AS85="","",ROUND(AS85*AE85,2)))</f>
        <v/>
      </c>
      <c r="AU85" s="155" t="e">
        <f aca="false">IF(AND(AND(AND($A85=$A84,$C85=$C84),$E85=$E84),$G85=$G84),ROUND($AT85+$AU84,2),$AT85)</f>
        <v>#VALUE!</v>
      </c>
      <c r="AV85" s="156" t="str">
        <f aca="false">IF(AND(AND(AND($A85=$A86,$C85=$C86),$E85=$E86),$G85=$G86),"",IF($G85="","",$AU85))</f>
        <v/>
      </c>
      <c r="AW85" s="156" t="e">
        <f aca="false">IF(AND(AND($A85=$A84,$C85=$C84),$E85=$E84),ROUND($AT85+$AW84,2),$AU85)</f>
        <v>#VALUE!</v>
      </c>
      <c r="AX85" s="156" t="str">
        <f aca="false">IF(AND(AND($A85=$A86,$C85=$C86),$E85=$E86),"",IF($E85="","",$AW85))</f>
        <v/>
      </c>
      <c r="AY85" s="156" t="e">
        <f aca="false">IF(AND($A85=$A84,$C85=$C84),ROUND($AT85+$AY84,2),$AW85)</f>
        <v>#VALUE!</v>
      </c>
      <c r="AZ85" s="156" t="str">
        <f aca="false">IF(AND($A85=$A86,$C85=$C86),"",IF(C85="","",$AY85))</f>
        <v/>
      </c>
      <c r="BA85" s="156" t="e">
        <f aca="false">IF($A85=$A84,ROUND($AT85+$BA84,2),$AY85)</f>
        <v>#VALUE!</v>
      </c>
      <c r="BB85" s="156" t="str">
        <f aca="false">IF(R85&lt;&gt;"","",IF($A85=$A86,"",IF($A85="","",$BA85)))</f>
        <v/>
      </c>
      <c r="BC85" s="157" t="str">
        <f aca="false">IF(OR(OR(OR(A85="",BO85=""),BL85=""),R85&lt;&gt;""),"",A85)</f>
        <v/>
      </c>
      <c r="BD85" s="157" t="e">
        <f aca="false">IF(OR(OR(OR(BA85="",BO85=""),BL85=""),R85&lt;&gt;""),"",B85)</f>
        <v>#VALUE!</v>
      </c>
      <c r="BE85" s="157" t="str">
        <f aca="false">IF(OR(OR(OR(C85="",BO85=""),BL85=""),R85&lt;&gt;""),"",C85)</f>
        <v/>
      </c>
      <c r="BF85" s="157" t="str">
        <f aca="false">IF(OR(OR(OR(D85="",BO85=""),BL85=""),R85&lt;&gt;""),"",D85)</f>
        <v/>
      </c>
      <c r="BG85" s="157" t="str">
        <f aca="false">IF(OR(OR(OR(E85="",BO85=""),BL85=""),R85&lt;&gt;""),"",E85)</f>
        <v/>
      </c>
      <c r="BH85" s="157" t="str">
        <f aca="false">IF(OR(OR(OR(F85="",BO85=""),BL85=""),R85&lt;&gt;""),"",F85)</f>
        <v/>
      </c>
      <c r="BI85" s="157" t="str">
        <f aca="false">IF(OR(OR(OR(G85="",BO85=""),BL85=""),R85&lt;&gt;""),"",G85)</f>
        <v/>
      </c>
      <c r="BJ85" s="158" t="str">
        <f aca="false">IF(OR(OR(OR(H85="",BO85=""),BL85=""),R85&lt;&gt;""),"",H85)</f>
        <v/>
      </c>
      <c r="BK85" s="158" t="str">
        <f aca="false">IF(R85&lt;&gt;"","",IF(M85="","",M85))</f>
        <v/>
      </c>
      <c r="BL85" s="159" t="str">
        <f aca="false">AI85</f>
        <v/>
      </c>
      <c r="BM85" s="152" t="str">
        <f aca="false">IF(R85&lt;&gt;"","",IF(OR(N85="",S85=""),"",N85))</f>
        <v/>
      </c>
      <c r="BN85" s="160" t="str">
        <f aca="false">IF(R85&lt;&gt;"","",IF(AJ85="",IF(O85="","",O85),AK85))</f>
        <v/>
      </c>
      <c r="BO85" s="161" t="str">
        <f aca="false">IF(R85&lt;&gt;"","",IF(P85="","",P85))</f>
        <v/>
      </c>
      <c r="BP85" s="162" t="str">
        <f aca="false">IF(OR(BO85="",BL85=""),"",BL85-BK85)</f>
        <v/>
      </c>
      <c r="BQ85" s="163" t="str">
        <f aca="false">IF(OR(BO85="",BL85=""),"",ROUND(BL85/BK85*100-100,2))</f>
        <v/>
      </c>
      <c r="BR85" s="164" t="str">
        <f aca="false">IF(OR(BO85="",BL85=""),"",ROUND(BN85-BO85*$BO$11,2))</f>
        <v/>
      </c>
      <c r="BS85" s="164" t="str">
        <f aca="false">IF(OR(BO85="",BL85=""),"",ROUND($BQ$15*BO85*BK85*BQ85/100,2))</f>
        <v/>
      </c>
      <c r="BT85" s="164" t="str">
        <f aca="false">IF(OR(BO85="",BL85=""),"",ROUND(BR85/($BO$17+1)*$BO$17*BK85*BQ85/100,2))</f>
        <v/>
      </c>
      <c r="BU85" s="165" t="str">
        <f aca="false">IF(OR(BO85="",BL85=""),"",BT85+BS85)</f>
        <v/>
      </c>
      <c r="BV85" s="166" t="str">
        <f aca="false">IF(OR(BO85="",BL85=""),"",IF(BQ85&lt;-10,BU85,""))</f>
        <v/>
      </c>
      <c r="BW85" s="167" t="str">
        <f aca="false">IF(OR(BO85="",BL85=""),"",IF(BQ85&gt;10,ROUND(BU85/BQ85*(BQ85-10),2),""))</f>
        <v/>
      </c>
      <c r="BX85" s="148" t="str">
        <f aca="false">IF(R85&lt;&gt;"","",IF(P85="","",IF(AND(AND(AND($A85=$A86,$C85=$C86),$E85=$E86),$G85=$G86),"",$AG85*$P85)))</f>
        <v/>
      </c>
    </row>
    <row r="86" customFormat="false" ht="12.75" hidden="false" customHeight="false" outlineLevel="0" collapsed="false">
      <c r="A86" s="131"/>
      <c r="B86" s="132" t="str">
        <f aca="false">IF(A86="","",".")</f>
        <v/>
      </c>
      <c r="C86" s="133"/>
      <c r="D86" s="132" t="str">
        <f aca="false">IF(C86="","",".")</f>
        <v/>
      </c>
      <c r="E86" s="133"/>
      <c r="F86" s="132" t="str">
        <f aca="false">IF(E86="","",".")</f>
        <v/>
      </c>
      <c r="G86" s="133"/>
      <c r="H86" s="134" t="str">
        <f aca="false">IF(G86="","",".")</f>
        <v/>
      </c>
      <c r="I86" s="135"/>
      <c r="J86" s="136"/>
      <c r="K86" s="137"/>
      <c r="L86" s="138"/>
      <c r="M86" s="139"/>
      <c r="N86" s="139"/>
      <c r="O86" s="140"/>
      <c r="P86" s="141"/>
      <c r="Q86" s="135"/>
      <c r="R86" s="135"/>
      <c r="S86" s="142"/>
      <c r="T86" s="143" t="n">
        <f aca="false">IF(AND($Q86="+",S86=""),1E-099,IF(S86="",1,S86))</f>
        <v>1</v>
      </c>
      <c r="U86" s="142"/>
      <c r="V86" s="143" t="n">
        <f aca="false">IF(AND($Q86="+",U86=""),1E-099,IF(U86="",1,U86))</f>
        <v>1</v>
      </c>
      <c r="W86" s="142"/>
      <c r="X86" s="143" t="n">
        <f aca="false">IF(AND($Q86="+",W86=""),1E-099,IF(W86="",1,W86))</f>
        <v>1</v>
      </c>
      <c r="Y86" s="142"/>
      <c r="Z86" s="143" t="n">
        <f aca="false">IF(AND($Q86="+",Y86=""),1E-099,IF(Y86="",1,Y86))</f>
        <v>1</v>
      </c>
      <c r="AA86" s="142"/>
      <c r="AB86" s="143" t="n">
        <f aca="false">IF(AND($Q86="+",AA86=""),1E-099,IF(AA86="",1,AA86))</f>
        <v>1</v>
      </c>
      <c r="AC86" s="144"/>
      <c r="AD86" s="145" t="n">
        <f aca="false">IF(AC86="",1,AC86)</f>
        <v>1</v>
      </c>
      <c r="AE86" s="146" t="str">
        <f aca="false">IF(S86="","",IF(Q86=4,ROUND(T86*V86*X86*Z86*AB86*AD86,3),IF(Q86=5,ROUND((T86+V86)/2*X86*Z86*AD86,3),IF(Q86=1,ROUND(T86*V86*X86/2*AD86,3),IF(Q86="+",ROUND((S86+V86+X86+Z86+AA86)*AD86,3),"")))))</f>
        <v/>
      </c>
      <c r="AF86" s="147" t="e">
        <f aca="false">IF(R85&lt;&gt;"",$AE86,IF(AND(AND(AND($A86=$A85,$C86=$C85),$E86=$E85),$G86=$G85),ROUND($AE86+$AF85,3),$AE86))</f>
        <v>#VALUE!</v>
      </c>
      <c r="AG86" s="148" t="str">
        <f aca="false">IF(R86&lt;&gt;"","Hilfswert",IF(AND(AND(AND($A86=$A87,$C86=$C87),$E86=$E87),$G86=$G87),"",$AF86))</f>
        <v/>
      </c>
      <c r="AH86" s="149" t="str">
        <f aca="false">IF(R86&lt;&gt;"","",IF(AG86="","",AG86))</f>
        <v/>
      </c>
      <c r="AI86" s="149" t="str">
        <f aca="false">IF(AH86="","",AH86)</f>
        <v/>
      </c>
      <c r="AJ86" s="149"/>
      <c r="AK86" s="149"/>
      <c r="AL86" s="150" t="str">
        <f aca="false">IF(R86&lt;&gt;"","",IF(AG86="","",ROUND(AG86*O86,2)))</f>
        <v/>
      </c>
      <c r="AM86" s="150" t="str">
        <f aca="false">IF(AH86="","",IF(AJ86="",ROUND(AH86*O86,2),ROUND(AH86*AJ86,2)))</f>
        <v/>
      </c>
      <c r="AN86" s="150" t="str">
        <f aca="false">IF(AI86="","",IF(AK86="",ROUND(AI86*O86,2),ROUND(AI86*AK86,2)))</f>
        <v/>
      </c>
      <c r="AO86" s="150" t="e">
        <f aca="false">IF(AM86-AL86=0,"",AM86-AL86)</f>
        <v>#VALUE!</v>
      </c>
      <c r="AP86" s="151" t="e">
        <f aca="false">IF(AN86-AL86=0,"",AN86-AL86)</f>
        <v>#VALUE!</v>
      </c>
      <c r="AQ86" s="150" t="e">
        <f aca="false">IF(AP86-AO86=0,"",AP86-AO86)</f>
        <v>#VALUE!</v>
      </c>
      <c r="AR86" s="152" t="n">
        <f aca="false">IF(R86&lt;&gt;"","",IF(AND((OR(N86="",S86="")),AG86=0),"",N86))</f>
        <v>0</v>
      </c>
      <c r="AS86" s="153" t="str">
        <f aca="false">IF(R86&lt;&gt;"","",IF(AJ86="",IF(O86="","",O86),AK86))</f>
        <v/>
      </c>
      <c r="AT86" s="154" t="str">
        <f aca="false">IF(S86="","",IF(AS86="","",ROUND(AS86*AE86,2)))</f>
        <v/>
      </c>
      <c r="AU86" s="155" t="e">
        <f aca="false">IF(AND(AND(AND($A86=$A85,$C86=$C85),$E86=$E85),$G86=$G85),ROUND($AT86+$AU85,2),$AT86)</f>
        <v>#VALUE!</v>
      </c>
      <c r="AV86" s="156" t="str">
        <f aca="false">IF(AND(AND(AND($A86=$A87,$C86=$C87),$E86=$E87),$G86=$G87),"",IF($G86="","",$AU86))</f>
        <v/>
      </c>
      <c r="AW86" s="156" t="e">
        <f aca="false">IF(AND(AND($A86=$A85,$C86=$C85),$E86=$E85),ROUND($AT86+$AW85,2),$AU86)</f>
        <v>#VALUE!</v>
      </c>
      <c r="AX86" s="156" t="str">
        <f aca="false">IF(AND(AND($A86=$A87,$C86=$C87),$E86=$E87),"",IF($E86="","",$AW86))</f>
        <v/>
      </c>
      <c r="AY86" s="156" t="e">
        <f aca="false">IF(AND($A86=$A85,$C86=$C85),ROUND($AT86+$AY85,2),$AW86)</f>
        <v>#VALUE!</v>
      </c>
      <c r="AZ86" s="156" t="str">
        <f aca="false">IF(AND($A86=$A87,$C86=$C87),"",IF(C86="","",$AY86))</f>
        <v/>
      </c>
      <c r="BA86" s="156" t="e">
        <f aca="false">IF($A86=$A85,ROUND($AT86+$BA85,2),$AY86)</f>
        <v>#VALUE!</v>
      </c>
      <c r="BB86" s="156" t="str">
        <f aca="false">IF(R86&lt;&gt;"","",IF($A86=$A87,"",IF($A86="","",$BA86)))</f>
        <v/>
      </c>
      <c r="BC86" s="157" t="str">
        <f aca="false">IF(OR(OR(OR(A86="",BO86=""),BL86=""),R86&lt;&gt;""),"",A86)</f>
        <v/>
      </c>
      <c r="BD86" s="157" t="e">
        <f aca="false">IF(OR(OR(OR(BA86="",BO86=""),BL86=""),R86&lt;&gt;""),"",B86)</f>
        <v>#VALUE!</v>
      </c>
      <c r="BE86" s="157" t="str">
        <f aca="false">IF(OR(OR(OR(C86="",BO86=""),BL86=""),R86&lt;&gt;""),"",C86)</f>
        <v/>
      </c>
      <c r="BF86" s="157" t="str">
        <f aca="false">IF(OR(OR(OR(D86="",BO86=""),BL86=""),R86&lt;&gt;""),"",D86)</f>
        <v/>
      </c>
      <c r="BG86" s="157" t="str">
        <f aca="false">IF(OR(OR(OR(E86="",BO86=""),BL86=""),R86&lt;&gt;""),"",E86)</f>
        <v/>
      </c>
      <c r="BH86" s="157" t="str">
        <f aca="false">IF(OR(OR(OR(F86="",BO86=""),BL86=""),R86&lt;&gt;""),"",F86)</f>
        <v/>
      </c>
      <c r="BI86" s="157" t="str">
        <f aca="false">IF(OR(OR(OR(G86="",BO86=""),BL86=""),R86&lt;&gt;""),"",G86)</f>
        <v/>
      </c>
      <c r="BJ86" s="158" t="str">
        <f aca="false">IF(OR(OR(OR(H86="",BO86=""),BL86=""),R86&lt;&gt;""),"",H86)</f>
        <v/>
      </c>
      <c r="BK86" s="158" t="str">
        <f aca="false">IF(R86&lt;&gt;"","",IF(M86="","",M86))</f>
        <v/>
      </c>
      <c r="BL86" s="159" t="str">
        <f aca="false">AI86</f>
        <v/>
      </c>
      <c r="BM86" s="152" t="str">
        <f aca="false">IF(R86&lt;&gt;"","",IF(OR(N86="",S86=""),"",N86))</f>
        <v/>
      </c>
      <c r="BN86" s="160" t="str">
        <f aca="false">IF(R86&lt;&gt;"","",IF(AJ86="",IF(O86="","",O86),AK86))</f>
        <v/>
      </c>
      <c r="BO86" s="161" t="str">
        <f aca="false">IF(R86&lt;&gt;"","",IF(P86="","",P86))</f>
        <v/>
      </c>
      <c r="BP86" s="162" t="str">
        <f aca="false">IF(OR(BO86="",BL86=""),"",BL86-BK86)</f>
        <v/>
      </c>
      <c r="BQ86" s="163" t="str">
        <f aca="false">IF(OR(BO86="",BL86=""),"",ROUND(BL86/BK86*100-100,2))</f>
        <v/>
      </c>
      <c r="BR86" s="164" t="str">
        <f aca="false">IF(OR(BO86="",BL86=""),"",ROUND(BN86-BO86*$BO$11,2))</f>
        <v/>
      </c>
      <c r="BS86" s="164" t="str">
        <f aca="false">IF(OR(BO86="",BL86=""),"",ROUND($BQ$15*BO86*BK86*BQ86/100,2))</f>
        <v/>
      </c>
      <c r="BT86" s="164" t="str">
        <f aca="false">IF(OR(BO86="",BL86=""),"",ROUND(BR86/($BO$17+1)*$BO$17*BK86*BQ86/100,2))</f>
        <v/>
      </c>
      <c r="BU86" s="165" t="str">
        <f aca="false">IF(OR(BO86="",BL86=""),"",BT86+BS86)</f>
        <v/>
      </c>
      <c r="BV86" s="166" t="str">
        <f aca="false">IF(OR(BO86="",BL86=""),"",IF(BQ86&lt;-10,BU86,""))</f>
        <v/>
      </c>
      <c r="BW86" s="167" t="str">
        <f aca="false">IF(OR(BO86="",BL86=""),"",IF(BQ86&gt;10,ROUND(BU86/BQ86*(BQ86-10),2),""))</f>
        <v/>
      </c>
      <c r="BX86" s="148" t="str">
        <f aca="false">IF(R86&lt;&gt;"","",IF(P86="","",IF(AND(AND(AND($A86=$A87,$C86=$C87),$E86=$E87),$G86=$G87),"",$AG86*$P86)))</f>
        <v/>
      </c>
    </row>
    <row r="87" customFormat="false" ht="12.75" hidden="false" customHeight="false" outlineLevel="0" collapsed="false">
      <c r="A87" s="131"/>
      <c r="B87" s="132" t="str">
        <f aca="false">IF(A87="","",".")</f>
        <v/>
      </c>
      <c r="C87" s="133"/>
      <c r="D87" s="132" t="str">
        <f aca="false">IF(C87="","",".")</f>
        <v/>
      </c>
      <c r="E87" s="133"/>
      <c r="F87" s="132" t="str">
        <f aca="false">IF(E87="","",".")</f>
        <v/>
      </c>
      <c r="G87" s="133"/>
      <c r="H87" s="134" t="str">
        <f aca="false">IF(G87="","",".")</f>
        <v/>
      </c>
      <c r="I87" s="135"/>
      <c r="J87" s="136"/>
      <c r="K87" s="137"/>
      <c r="L87" s="138"/>
      <c r="M87" s="139"/>
      <c r="N87" s="139"/>
      <c r="O87" s="140"/>
      <c r="P87" s="141"/>
      <c r="Q87" s="135"/>
      <c r="R87" s="135"/>
      <c r="S87" s="142"/>
      <c r="T87" s="143" t="n">
        <f aca="false">IF(AND($Q87="+",S87=""),1E-099,IF(S87="",1,S87))</f>
        <v>1</v>
      </c>
      <c r="U87" s="142"/>
      <c r="V87" s="143" t="n">
        <f aca="false">IF(AND($Q87="+",U87=""),1E-099,IF(U87="",1,U87))</f>
        <v>1</v>
      </c>
      <c r="W87" s="142"/>
      <c r="X87" s="143" t="n">
        <f aca="false">IF(AND($Q87="+",W87=""),1E-099,IF(W87="",1,W87))</f>
        <v>1</v>
      </c>
      <c r="Y87" s="142"/>
      <c r="Z87" s="143" t="n">
        <f aca="false">IF(AND($Q87="+",Y87=""),1E-099,IF(Y87="",1,Y87))</f>
        <v>1</v>
      </c>
      <c r="AA87" s="142"/>
      <c r="AB87" s="143" t="n">
        <f aca="false">IF(AND($Q87="+",AA87=""),1E-099,IF(AA87="",1,AA87))</f>
        <v>1</v>
      </c>
      <c r="AC87" s="144"/>
      <c r="AD87" s="145" t="n">
        <f aca="false">IF(AC87="",1,AC87)</f>
        <v>1</v>
      </c>
      <c r="AE87" s="146" t="str">
        <f aca="false">IF(S87="","",IF(Q87=4,ROUND(T87*V87*X87*Z87*AB87*AD87,3),IF(Q87=5,ROUND((T87+V87)/2*X87*Z87*AD87,3),IF(Q87=1,ROUND(T87*V87*X87/2*AD87,3),IF(Q87="+",ROUND((S87+V87+X87+Z87+AA87)*AD87,3),"")))))</f>
        <v/>
      </c>
      <c r="AF87" s="147" t="e">
        <f aca="false">IF(R86&lt;&gt;"",$AE87,IF(AND(AND(AND($A87=$A86,$C87=$C86),$E87=$E86),$G87=$G86),ROUND($AE87+$AF86,3),$AE87))</f>
        <v>#VALUE!</v>
      </c>
      <c r="AG87" s="148" t="str">
        <f aca="false">IF(R87&lt;&gt;"","Hilfswert",IF(AND(AND(AND($A87=$A88,$C87=$C88),$E87=$E88),$G87=$G88),"",$AF87))</f>
        <v/>
      </c>
      <c r="AH87" s="149" t="str">
        <f aca="false">IF(R87&lt;&gt;"","",IF(AG87="","",AG87))</f>
        <v/>
      </c>
      <c r="AI87" s="149" t="str">
        <f aca="false">IF(AH87="","",AH87)</f>
        <v/>
      </c>
      <c r="AJ87" s="149"/>
      <c r="AK87" s="149"/>
      <c r="AL87" s="150" t="str">
        <f aca="false">IF(R87&lt;&gt;"","",IF(AG87="","",ROUND(AG87*O87,2)))</f>
        <v/>
      </c>
      <c r="AM87" s="150" t="str">
        <f aca="false">IF(AH87="","",IF(AJ87="",ROUND(AH87*O87,2),ROUND(AH87*AJ87,2)))</f>
        <v/>
      </c>
      <c r="AN87" s="150" t="str">
        <f aca="false">IF(AI87="","",IF(AK87="",ROUND(AI87*O87,2),ROUND(AI87*AK87,2)))</f>
        <v/>
      </c>
      <c r="AO87" s="150" t="e">
        <f aca="false">IF(AM87-AL87=0,"",AM87-AL87)</f>
        <v>#VALUE!</v>
      </c>
      <c r="AP87" s="151" t="e">
        <f aca="false">IF(AN87-AL87=0,"",AN87-AL87)</f>
        <v>#VALUE!</v>
      </c>
      <c r="AQ87" s="150" t="e">
        <f aca="false">IF(AP87-AO87=0,"",AP87-AO87)</f>
        <v>#VALUE!</v>
      </c>
      <c r="AR87" s="152" t="n">
        <f aca="false">IF(R87&lt;&gt;"","",IF(AND((OR(N87="",S87="")),AG87=0),"",N87))</f>
        <v>0</v>
      </c>
      <c r="AS87" s="153" t="str">
        <f aca="false">IF(R87&lt;&gt;"","",IF(AJ87="",IF(O87="","",O87),AK87))</f>
        <v/>
      </c>
      <c r="AT87" s="154" t="str">
        <f aca="false">IF(S87="","",IF(AS87="","",ROUND(AS87*AE87,2)))</f>
        <v/>
      </c>
      <c r="AU87" s="155" t="e">
        <f aca="false">IF(AND(AND(AND($A87=$A86,$C87=$C86),$E87=$E86),$G87=$G86),ROUND($AT87+$AU86,2),$AT87)</f>
        <v>#VALUE!</v>
      </c>
      <c r="AV87" s="156" t="str">
        <f aca="false">IF(AND(AND(AND($A87=$A88,$C87=$C88),$E87=$E88),$G87=$G88),"",IF($G87="","",$AU87))</f>
        <v/>
      </c>
      <c r="AW87" s="156" t="e">
        <f aca="false">IF(AND(AND($A87=$A86,$C87=$C86),$E87=$E86),ROUND($AT87+$AW86,2),$AU87)</f>
        <v>#VALUE!</v>
      </c>
      <c r="AX87" s="156" t="str">
        <f aca="false">IF(AND(AND($A87=$A88,$C87=$C88),$E87=$E88),"",IF($E87="","",$AW87))</f>
        <v/>
      </c>
      <c r="AY87" s="156" t="e">
        <f aca="false">IF(AND($A87=$A86,$C87=$C86),ROUND($AT87+$AY86,2),$AW87)</f>
        <v>#VALUE!</v>
      </c>
      <c r="AZ87" s="156" t="str">
        <f aca="false">IF(AND($A87=$A88,$C87=$C88),"",IF(C87="","",$AY87))</f>
        <v/>
      </c>
      <c r="BA87" s="156" t="e">
        <f aca="false">IF($A87=$A86,ROUND($AT87+$BA86,2),$AY87)</f>
        <v>#VALUE!</v>
      </c>
      <c r="BB87" s="156" t="str">
        <f aca="false">IF(R87&lt;&gt;"","",IF($A87=$A88,"",IF($A87="","",$BA87)))</f>
        <v/>
      </c>
      <c r="BC87" s="157" t="str">
        <f aca="false">IF(OR(OR(OR(A87="",BO87=""),BL87=""),R87&lt;&gt;""),"",A87)</f>
        <v/>
      </c>
      <c r="BD87" s="157" t="e">
        <f aca="false">IF(OR(OR(OR(BA87="",BO87=""),BL87=""),R87&lt;&gt;""),"",B87)</f>
        <v>#VALUE!</v>
      </c>
      <c r="BE87" s="157" t="str">
        <f aca="false">IF(OR(OR(OR(C87="",BO87=""),BL87=""),R87&lt;&gt;""),"",C87)</f>
        <v/>
      </c>
      <c r="BF87" s="157" t="str">
        <f aca="false">IF(OR(OR(OR(D87="",BO87=""),BL87=""),R87&lt;&gt;""),"",D87)</f>
        <v/>
      </c>
      <c r="BG87" s="157" t="str">
        <f aca="false">IF(OR(OR(OR(E87="",BO87=""),BL87=""),R87&lt;&gt;""),"",E87)</f>
        <v/>
      </c>
      <c r="BH87" s="157" t="str">
        <f aca="false">IF(OR(OR(OR(F87="",BO87=""),BL87=""),R87&lt;&gt;""),"",F87)</f>
        <v/>
      </c>
      <c r="BI87" s="157" t="str">
        <f aca="false">IF(OR(OR(OR(G87="",BO87=""),BL87=""),R87&lt;&gt;""),"",G87)</f>
        <v/>
      </c>
      <c r="BJ87" s="158" t="str">
        <f aca="false">IF(OR(OR(OR(H87="",BO87=""),BL87=""),R87&lt;&gt;""),"",H87)</f>
        <v/>
      </c>
      <c r="BK87" s="158" t="str">
        <f aca="false">IF(R87&lt;&gt;"","",IF(M87="","",M87))</f>
        <v/>
      </c>
      <c r="BL87" s="159" t="str">
        <f aca="false">AI87</f>
        <v/>
      </c>
      <c r="BM87" s="152" t="str">
        <f aca="false">IF(R87&lt;&gt;"","",IF(OR(N87="",S87=""),"",N87))</f>
        <v/>
      </c>
      <c r="BN87" s="160" t="str">
        <f aca="false">IF(R87&lt;&gt;"","",IF(AJ87="",IF(O87="","",O87),AK87))</f>
        <v/>
      </c>
      <c r="BO87" s="161" t="str">
        <f aca="false">IF(R87&lt;&gt;"","",IF(P87="","",P87))</f>
        <v/>
      </c>
      <c r="BP87" s="162" t="str">
        <f aca="false">IF(OR(BO87="",BL87=""),"",BL87-BK87)</f>
        <v/>
      </c>
      <c r="BQ87" s="163" t="str">
        <f aca="false">IF(OR(BO87="",BL87=""),"",ROUND(BL87/BK87*100-100,2))</f>
        <v/>
      </c>
      <c r="BR87" s="164" t="str">
        <f aca="false">IF(OR(BO87="",BL87=""),"",ROUND(BN87-BO87*$BO$11,2))</f>
        <v/>
      </c>
      <c r="BS87" s="164" t="str">
        <f aca="false">IF(OR(BO87="",BL87=""),"",ROUND($BQ$15*BO87*BK87*BQ87/100,2))</f>
        <v/>
      </c>
      <c r="BT87" s="164" t="str">
        <f aca="false">IF(OR(BO87="",BL87=""),"",ROUND(BR87/($BO$17+1)*$BO$17*BK87*BQ87/100,2))</f>
        <v/>
      </c>
      <c r="BU87" s="165" t="str">
        <f aca="false">IF(OR(BO87="",BL87=""),"",BT87+BS87)</f>
        <v/>
      </c>
      <c r="BV87" s="166" t="str">
        <f aca="false">IF(OR(BO87="",BL87=""),"",IF(BQ87&lt;-10,BU87,""))</f>
        <v/>
      </c>
      <c r="BW87" s="167" t="str">
        <f aca="false">IF(OR(BO87="",BL87=""),"",IF(BQ87&gt;10,ROUND(BU87/BQ87*(BQ87-10),2),""))</f>
        <v/>
      </c>
      <c r="BX87" s="148" t="str">
        <f aca="false">IF(R87&lt;&gt;"","",IF(P87="","",IF(AND(AND(AND($A87=$A88,$C87=$C88),$E87=$E88),$G87=$G88),"",$AG87*$P87)))</f>
        <v/>
      </c>
    </row>
    <row r="88" customFormat="false" ht="12.75" hidden="false" customHeight="false" outlineLevel="0" collapsed="false">
      <c r="A88" s="131"/>
      <c r="B88" s="132" t="str">
        <f aca="false">IF(A88="","",".")</f>
        <v/>
      </c>
      <c r="C88" s="133"/>
      <c r="D88" s="132" t="str">
        <f aca="false">IF(C88="","",".")</f>
        <v/>
      </c>
      <c r="E88" s="133"/>
      <c r="F88" s="132" t="str">
        <f aca="false">IF(E88="","",".")</f>
        <v/>
      </c>
      <c r="G88" s="133"/>
      <c r="H88" s="134" t="str">
        <f aca="false">IF(G88="","",".")</f>
        <v/>
      </c>
      <c r="I88" s="135"/>
      <c r="J88" s="136"/>
      <c r="K88" s="137"/>
      <c r="L88" s="138"/>
      <c r="M88" s="139"/>
      <c r="N88" s="139"/>
      <c r="O88" s="140"/>
      <c r="P88" s="141"/>
      <c r="Q88" s="135"/>
      <c r="R88" s="135"/>
      <c r="S88" s="142"/>
      <c r="T88" s="143" t="n">
        <f aca="false">IF(AND($Q88="+",S88=""),1E-099,IF(S88="",1,S88))</f>
        <v>1</v>
      </c>
      <c r="U88" s="142"/>
      <c r="V88" s="143" t="n">
        <f aca="false">IF(AND($Q88="+",U88=""),1E-099,IF(U88="",1,U88))</f>
        <v>1</v>
      </c>
      <c r="W88" s="142"/>
      <c r="X88" s="143" t="n">
        <f aca="false">IF(AND($Q88="+",W88=""),1E-099,IF(W88="",1,W88))</f>
        <v>1</v>
      </c>
      <c r="Y88" s="142"/>
      <c r="Z88" s="143" t="n">
        <f aca="false">IF(AND($Q88="+",Y88=""),1E-099,IF(Y88="",1,Y88))</f>
        <v>1</v>
      </c>
      <c r="AA88" s="142"/>
      <c r="AB88" s="143" t="n">
        <f aca="false">IF(AND($Q88="+",AA88=""),1E-099,IF(AA88="",1,AA88))</f>
        <v>1</v>
      </c>
      <c r="AC88" s="144"/>
      <c r="AD88" s="145" t="n">
        <f aca="false">IF(AC88="",1,AC88)</f>
        <v>1</v>
      </c>
      <c r="AE88" s="146" t="str">
        <f aca="false">IF(S88="","",IF(Q88=4,ROUND(T88*V88*X88*Z88*AB88*AD88,3),IF(Q88=5,ROUND((T88+V88)/2*X88*Z88*AD88,3),IF(Q88=1,ROUND(T88*V88*X88/2*AD88,3),IF(Q88="+",ROUND((S88+V88+X88+Z88+AA88)*AD88,3),"")))))</f>
        <v/>
      </c>
      <c r="AF88" s="147" t="e">
        <f aca="false">IF(R87&lt;&gt;"",$AE88,IF(AND(AND(AND($A88=$A87,$C88=$C87),$E88=$E87),$G88=$G87),ROUND($AE88+$AF87,3),$AE88))</f>
        <v>#VALUE!</v>
      </c>
      <c r="AG88" s="148" t="str">
        <f aca="false">IF(R88&lt;&gt;"","Hilfswert",IF(AND(AND(AND($A88=$A89,$C88=$C89),$E88=$E89),$G88=$G89),"",$AF88))</f>
        <v/>
      </c>
      <c r="AH88" s="149" t="str">
        <f aca="false">IF(R88&lt;&gt;"","",IF(AG88="","",AG88))</f>
        <v/>
      </c>
      <c r="AI88" s="149" t="str">
        <f aca="false">IF(AH88="","",AH88)</f>
        <v/>
      </c>
      <c r="AJ88" s="149"/>
      <c r="AK88" s="149"/>
      <c r="AL88" s="150" t="str">
        <f aca="false">IF(R88&lt;&gt;"","",IF(AG88="","",ROUND(AG88*O88,2)))</f>
        <v/>
      </c>
      <c r="AM88" s="150" t="str">
        <f aca="false">IF(AH88="","",IF(AJ88="",ROUND(AH88*O88,2),ROUND(AH88*AJ88,2)))</f>
        <v/>
      </c>
      <c r="AN88" s="150" t="str">
        <f aca="false">IF(AI88="","",IF(AK88="",ROUND(AI88*O88,2),ROUND(AI88*AK88,2)))</f>
        <v/>
      </c>
      <c r="AO88" s="150" t="e">
        <f aca="false">IF(AM88-AL88=0,"",AM88-AL88)</f>
        <v>#VALUE!</v>
      </c>
      <c r="AP88" s="151" t="e">
        <f aca="false">IF(AN88-AL88=0,"",AN88-AL88)</f>
        <v>#VALUE!</v>
      </c>
      <c r="AQ88" s="150" t="e">
        <f aca="false">IF(AP88-AO88=0,"",AP88-AO88)</f>
        <v>#VALUE!</v>
      </c>
      <c r="AR88" s="152" t="n">
        <f aca="false">IF(R88&lt;&gt;"","",IF(AND((OR(N88="",S88="")),AG88=0),"",N88))</f>
        <v>0</v>
      </c>
      <c r="AS88" s="153" t="str">
        <f aca="false">IF(R88&lt;&gt;"","",IF(AJ88="",IF(O88="","",O88),AK88))</f>
        <v/>
      </c>
      <c r="AT88" s="154" t="str">
        <f aca="false">IF(S88="","",IF(AS88="","",ROUND(AS88*AE88,2)))</f>
        <v/>
      </c>
      <c r="AU88" s="155" t="e">
        <f aca="false">IF(AND(AND(AND($A88=$A87,$C88=$C87),$E88=$E87),$G88=$G87),ROUND($AT88+$AU87,2),$AT88)</f>
        <v>#VALUE!</v>
      </c>
      <c r="AV88" s="156" t="str">
        <f aca="false">IF(AND(AND(AND($A88=$A89,$C88=$C89),$E88=$E89),$G88=$G89),"",IF($G88="","",$AU88))</f>
        <v/>
      </c>
      <c r="AW88" s="156" t="e">
        <f aca="false">IF(AND(AND($A88=$A87,$C88=$C87),$E88=$E87),ROUND($AT88+$AW87,2),$AU88)</f>
        <v>#VALUE!</v>
      </c>
      <c r="AX88" s="156" t="str">
        <f aca="false">IF(AND(AND($A88=$A89,$C88=$C89),$E88=$E89),"",IF($E88="","",$AW88))</f>
        <v/>
      </c>
      <c r="AY88" s="156" t="e">
        <f aca="false">IF(AND($A88=$A87,$C88=$C87),ROUND($AT88+$AY87,2),$AW88)</f>
        <v>#VALUE!</v>
      </c>
      <c r="AZ88" s="156" t="str">
        <f aca="false">IF(AND($A88=$A89,$C88=$C89),"",IF(C88="","",$AY88))</f>
        <v/>
      </c>
      <c r="BA88" s="156" t="e">
        <f aca="false">IF($A88=$A87,ROUND($AT88+$BA87,2),$AY88)</f>
        <v>#VALUE!</v>
      </c>
      <c r="BB88" s="156" t="str">
        <f aca="false">IF(R88&lt;&gt;"","",IF($A88=$A89,"",IF($A88="","",$BA88)))</f>
        <v/>
      </c>
      <c r="BC88" s="157" t="str">
        <f aca="false">IF(OR(OR(OR(A88="",BO88=""),BL88=""),R88&lt;&gt;""),"",A88)</f>
        <v/>
      </c>
      <c r="BD88" s="157" t="e">
        <f aca="false">IF(OR(OR(OR(BA88="",BO88=""),BL88=""),R88&lt;&gt;""),"",B88)</f>
        <v>#VALUE!</v>
      </c>
      <c r="BE88" s="157" t="str">
        <f aca="false">IF(OR(OR(OR(C88="",BO88=""),BL88=""),R88&lt;&gt;""),"",C88)</f>
        <v/>
      </c>
      <c r="BF88" s="157" t="str">
        <f aca="false">IF(OR(OR(OR(D88="",BO88=""),BL88=""),R88&lt;&gt;""),"",D88)</f>
        <v/>
      </c>
      <c r="BG88" s="157" t="str">
        <f aca="false">IF(OR(OR(OR(E88="",BO88=""),BL88=""),R88&lt;&gt;""),"",E88)</f>
        <v/>
      </c>
      <c r="BH88" s="157" t="str">
        <f aca="false">IF(OR(OR(OR(F88="",BO88=""),BL88=""),R88&lt;&gt;""),"",F88)</f>
        <v/>
      </c>
      <c r="BI88" s="157" t="str">
        <f aca="false">IF(OR(OR(OR(G88="",BO88=""),BL88=""),R88&lt;&gt;""),"",G88)</f>
        <v/>
      </c>
      <c r="BJ88" s="158" t="str">
        <f aca="false">IF(OR(OR(OR(H88="",BO88=""),BL88=""),R88&lt;&gt;""),"",H88)</f>
        <v/>
      </c>
      <c r="BK88" s="158" t="str">
        <f aca="false">IF(R88&lt;&gt;"","",IF(M88="","",M88))</f>
        <v/>
      </c>
      <c r="BL88" s="159" t="str">
        <f aca="false">AI88</f>
        <v/>
      </c>
      <c r="BM88" s="152" t="str">
        <f aca="false">IF(R88&lt;&gt;"","",IF(OR(N88="",S88=""),"",N88))</f>
        <v/>
      </c>
      <c r="BN88" s="160" t="str">
        <f aca="false">IF(R88&lt;&gt;"","",IF(AJ88="",IF(O88="","",O88),AK88))</f>
        <v/>
      </c>
      <c r="BO88" s="161" t="str">
        <f aca="false">IF(R88&lt;&gt;"","",IF(P88="","",P88))</f>
        <v/>
      </c>
      <c r="BP88" s="162" t="str">
        <f aca="false">IF(OR(BO88="",BL88=""),"",BL88-BK88)</f>
        <v/>
      </c>
      <c r="BQ88" s="163" t="str">
        <f aca="false">IF(OR(BO88="",BL88=""),"",ROUND(BL88/BK88*100-100,2))</f>
        <v/>
      </c>
      <c r="BR88" s="164" t="str">
        <f aca="false">IF(OR(BO88="",BL88=""),"",ROUND(BN88-BO88*$BO$11,2))</f>
        <v/>
      </c>
      <c r="BS88" s="164" t="str">
        <f aca="false">IF(OR(BO88="",BL88=""),"",ROUND($BQ$15*BO88*BK88*BQ88/100,2))</f>
        <v/>
      </c>
      <c r="BT88" s="164" t="str">
        <f aca="false">IF(OR(BO88="",BL88=""),"",ROUND(BR88/($BO$17+1)*$BO$17*BK88*BQ88/100,2))</f>
        <v/>
      </c>
      <c r="BU88" s="165" t="str">
        <f aca="false">IF(OR(BO88="",BL88=""),"",BT88+BS88)</f>
        <v/>
      </c>
      <c r="BV88" s="166" t="str">
        <f aca="false">IF(OR(BO88="",BL88=""),"",IF(BQ88&lt;-10,BU88,""))</f>
        <v/>
      </c>
      <c r="BW88" s="167" t="str">
        <f aca="false">IF(OR(BO88="",BL88=""),"",IF(BQ88&gt;10,ROUND(BU88/BQ88*(BQ88-10),2),""))</f>
        <v/>
      </c>
      <c r="BX88" s="148" t="str">
        <f aca="false">IF(R88&lt;&gt;"","",IF(P88="","",IF(AND(AND(AND($A88=$A89,$C88=$C89),$E88=$E89),$G88=$G89),"",$AG88*$P88)))</f>
        <v/>
      </c>
    </row>
    <row r="89" customFormat="false" ht="12.75" hidden="false" customHeight="false" outlineLevel="0" collapsed="false">
      <c r="A89" s="131"/>
      <c r="B89" s="132" t="str">
        <f aca="false">IF(A89="","",".")</f>
        <v/>
      </c>
      <c r="C89" s="133"/>
      <c r="D89" s="132" t="str">
        <f aca="false">IF(C89="","",".")</f>
        <v/>
      </c>
      <c r="E89" s="133"/>
      <c r="F89" s="132" t="str">
        <f aca="false">IF(E89="","",".")</f>
        <v/>
      </c>
      <c r="G89" s="133"/>
      <c r="H89" s="134" t="str">
        <f aca="false">IF(G89="","",".")</f>
        <v/>
      </c>
      <c r="I89" s="135"/>
      <c r="J89" s="136"/>
      <c r="K89" s="137"/>
      <c r="L89" s="138"/>
      <c r="M89" s="139"/>
      <c r="N89" s="139"/>
      <c r="O89" s="140"/>
      <c r="P89" s="141"/>
      <c r="Q89" s="135"/>
      <c r="R89" s="135"/>
      <c r="S89" s="142"/>
      <c r="T89" s="143" t="n">
        <f aca="false">IF(AND($Q89="+",S89=""),1E-099,IF(S89="",1,S89))</f>
        <v>1</v>
      </c>
      <c r="U89" s="142"/>
      <c r="V89" s="143" t="n">
        <f aca="false">IF(AND($Q89="+",U89=""),1E-099,IF(U89="",1,U89))</f>
        <v>1</v>
      </c>
      <c r="W89" s="142"/>
      <c r="X89" s="143" t="n">
        <f aca="false">IF(AND($Q89="+",W89=""),1E-099,IF(W89="",1,W89))</f>
        <v>1</v>
      </c>
      <c r="Y89" s="142"/>
      <c r="Z89" s="143" t="n">
        <f aca="false">IF(AND($Q89="+",Y89=""),1E-099,IF(Y89="",1,Y89))</f>
        <v>1</v>
      </c>
      <c r="AA89" s="142"/>
      <c r="AB89" s="143" t="n">
        <f aca="false">IF(AND($Q89="+",AA89=""),1E-099,IF(AA89="",1,AA89))</f>
        <v>1</v>
      </c>
      <c r="AC89" s="144"/>
      <c r="AD89" s="145" t="n">
        <f aca="false">IF(AC89="",1,AC89)</f>
        <v>1</v>
      </c>
      <c r="AE89" s="146" t="str">
        <f aca="false">IF(S89="","",IF(Q89=4,ROUND(T89*V89*X89*Z89*AB89*AD89,3),IF(Q89=5,ROUND((T89+V89)/2*X89*Z89*AD89,3),IF(Q89=1,ROUND(T89*V89*X89/2*AD89,3),IF(Q89="+",ROUND((S89+V89+X89+Z89+AA89)*AD89,3),"")))))</f>
        <v/>
      </c>
      <c r="AF89" s="147" t="e">
        <f aca="false">IF(R88&lt;&gt;"",$AE89,IF(AND(AND(AND($A89=$A88,$C89=$C88),$E89=$E88),$G89=$G88),ROUND($AE89+$AF88,3),$AE89))</f>
        <v>#VALUE!</v>
      </c>
      <c r="AG89" s="148" t="str">
        <f aca="false">IF(R89&lt;&gt;"","Hilfswert",IF(AND(AND(AND($A89=$A90,$C89=$C90),$E89=$E90),$G89=$G90),"",$AF89))</f>
        <v/>
      </c>
      <c r="AH89" s="149" t="str">
        <f aca="false">IF(R89&lt;&gt;"","",IF(AG89="","",AG89))</f>
        <v/>
      </c>
      <c r="AI89" s="149" t="str">
        <f aca="false">IF(AH89="","",AH89)</f>
        <v/>
      </c>
      <c r="AJ89" s="149"/>
      <c r="AK89" s="149"/>
      <c r="AL89" s="150" t="str">
        <f aca="false">IF(R89&lt;&gt;"","",IF(AG89="","",ROUND(AG89*O89,2)))</f>
        <v/>
      </c>
      <c r="AM89" s="150" t="str">
        <f aca="false">IF(AH89="","",IF(AJ89="",ROUND(AH89*O89,2),ROUND(AH89*AJ89,2)))</f>
        <v/>
      </c>
      <c r="AN89" s="150" t="str">
        <f aca="false">IF(AI89="","",IF(AK89="",ROUND(AI89*O89,2),ROUND(AI89*AK89,2)))</f>
        <v/>
      </c>
      <c r="AO89" s="150" t="e">
        <f aca="false">IF(AM89-AL89=0,"",AM89-AL89)</f>
        <v>#VALUE!</v>
      </c>
      <c r="AP89" s="151" t="e">
        <f aca="false">IF(AN89-AL89=0,"",AN89-AL89)</f>
        <v>#VALUE!</v>
      </c>
      <c r="AQ89" s="150" t="e">
        <f aca="false">IF(AP89-AO89=0,"",AP89-AO89)</f>
        <v>#VALUE!</v>
      </c>
      <c r="AR89" s="152" t="n">
        <f aca="false">IF(R89&lt;&gt;"","",IF(AND((OR(N89="",S89="")),AG89=0),"",N89))</f>
        <v>0</v>
      </c>
      <c r="AS89" s="153" t="str">
        <f aca="false">IF(R89&lt;&gt;"","",IF(AJ89="",IF(O89="","",O89),AK89))</f>
        <v/>
      </c>
      <c r="AT89" s="154" t="str">
        <f aca="false">IF(S89="","",IF(AS89="","",ROUND(AS89*AE89,2)))</f>
        <v/>
      </c>
      <c r="AU89" s="155" t="e">
        <f aca="false">IF(AND(AND(AND($A89=$A88,$C89=$C88),$E89=$E88),$G89=$G88),ROUND($AT89+$AU88,2),$AT89)</f>
        <v>#VALUE!</v>
      </c>
      <c r="AV89" s="156" t="str">
        <f aca="false">IF(AND(AND(AND($A89=$A90,$C89=$C90),$E89=$E90),$G89=$G90),"",IF($G89="","",$AU89))</f>
        <v/>
      </c>
      <c r="AW89" s="156" t="e">
        <f aca="false">IF(AND(AND($A89=$A88,$C89=$C88),$E89=$E88),ROUND($AT89+$AW88,2),$AU89)</f>
        <v>#VALUE!</v>
      </c>
      <c r="AX89" s="156" t="str">
        <f aca="false">IF(AND(AND($A89=$A90,$C89=$C90),$E89=$E90),"",IF($E89="","",$AW89))</f>
        <v/>
      </c>
      <c r="AY89" s="156" t="e">
        <f aca="false">IF(AND($A89=$A88,$C89=$C88),ROUND($AT89+$AY88,2),$AW89)</f>
        <v>#VALUE!</v>
      </c>
      <c r="AZ89" s="156" t="str">
        <f aca="false">IF(AND($A89=$A90,$C89=$C90),"",IF(C89="","",$AY89))</f>
        <v/>
      </c>
      <c r="BA89" s="156" t="e">
        <f aca="false">IF($A89=$A88,ROUND($AT89+$BA88,2),$AY89)</f>
        <v>#VALUE!</v>
      </c>
      <c r="BB89" s="156" t="str">
        <f aca="false">IF(R89&lt;&gt;"","",IF($A89=$A90,"",IF($A89="","",$BA89)))</f>
        <v/>
      </c>
      <c r="BC89" s="157" t="str">
        <f aca="false">IF(OR(OR(OR(A89="",BO89=""),BL89=""),R89&lt;&gt;""),"",A89)</f>
        <v/>
      </c>
      <c r="BD89" s="157" t="e">
        <f aca="false">IF(OR(OR(OR(BA89="",BO89=""),BL89=""),R89&lt;&gt;""),"",B89)</f>
        <v>#VALUE!</v>
      </c>
      <c r="BE89" s="157" t="str">
        <f aca="false">IF(OR(OR(OR(C89="",BO89=""),BL89=""),R89&lt;&gt;""),"",C89)</f>
        <v/>
      </c>
      <c r="BF89" s="157" t="str">
        <f aca="false">IF(OR(OR(OR(D89="",BO89=""),BL89=""),R89&lt;&gt;""),"",D89)</f>
        <v/>
      </c>
      <c r="BG89" s="157" t="str">
        <f aca="false">IF(OR(OR(OR(E89="",BO89=""),BL89=""),R89&lt;&gt;""),"",E89)</f>
        <v/>
      </c>
      <c r="BH89" s="157" t="str">
        <f aca="false">IF(OR(OR(OR(F89="",BO89=""),BL89=""),R89&lt;&gt;""),"",F89)</f>
        <v/>
      </c>
      <c r="BI89" s="157" t="str">
        <f aca="false">IF(OR(OR(OR(G89="",BO89=""),BL89=""),R89&lt;&gt;""),"",G89)</f>
        <v/>
      </c>
      <c r="BJ89" s="158" t="str">
        <f aca="false">IF(OR(OR(OR(H89="",BO89=""),BL89=""),R89&lt;&gt;""),"",H89)</f>
        <v/>
      </c>
      <c r="BK89" s="158" t="str">
        <f aca="false">IF(R89&lt;&gt;"","",IF(M89="","",M89))</f>
        <v/>
      </c>
      <c r="BL89" s="159" t="str">
        <f aca="false">AI89</f>
        <v/>
      </c>
      <c r="BM89" s="152" t="str">
        <f aca="false">IF(R89&lt;&gt;"","",IF(OR(N89="",S89=""),"",N89))</f>
        <v/>
      </c>
      <c r="BN89" s="160" t="str">
        <f aca="false">IF(R89&lt;&gt;"","",IF(AJ89="",IF(O89="","",O89),AK89))</f>
        <v/>
      </c>
      <c r="BO89" s="161" t="str">
        <f aca="false">IF(R89&lt;&gt;"","",IF(P89="","",P89))</f>
        <v/>
      </c>
      <c r="BP89" s="162" t="str">
        <f aca="false">IF(OR(BO89="",BL89=""),"",BL89-BK89)</f>
        <v/>
      </c>
      <c r="BQ89" s="163" t="str">
        <f aca="false">IF(OR(BO89="",BL89=""),"",ROUND(BL89/BK89*100-100,2))</f>
        <v/>
      </c>
      <c r="BR89" s="164" t="str">
        <f aca="false">IF(OR(BO89="",BL89=""),"",ROUND(BN89-BO89*$BO$11,2))</f>
        <v/>
      </c>
      <c r="BS89" s="164" t="str">
        <f aca="false">IF(OR(BO89="",BL89=""),"",ROUND($BQ$15*BO89*BK89*BQ89/100,2))</f>
        <v/>
      </c>
      <c r="BT89" s="164" t="str">
        <f aca="false">IF(OR(BO89="",BL89=""),"",ROUND(BR89/($BO$17+1)*$BO$17*BK89*BQ89/100,2))</f>
        <v/>
      </c>
      <c r="BU89" s="165" t="str">
        <f aca="false">IF(OR(BO89="",BL89=""),"",BT89+BS89)</f>
        <v/>
      </c>
      <c r="BV89" s="166" t="str">
        <f aca="false">IF(OR(BO89="",BL89=""),"",IF(BQ89&lt;-10,BU89,""))</f>
        <v/>
      </c>
      <c r="BW89" s="167" t="str">
        <f aca="false">IF(OR(BO89="",BL89=""),"",IF(BQ89&gt;10,ROUND(BU89/BQ89*(BQ89-10),2),""))</f>
        <v/>
      </c>
      <c r="BX89" s="148" t="str">
        <f aca="false">IF(R89&lt;&gt;"","",IF(P89="","",IF(AND(AND(AND($A89=$A90,$C89=$C90),$E89=$E90),$G89=$G90),"",$AG89*$P89)))</f>
        <v/>
      </c>
    </row>
    <row r="90" customFormat="false" ht="12.75" hidden="false" customHeight="false" outlineLevel="0" collapsed="false">
      <c r="A90" s="131"/>
      <c r="B90" s="132" t="str">
        <f aca="false">IF(A90="","",".")</f>
        <v/>
      </c>
      <c r="C90" s="133"/>
      <c r="D90" s="132" t="str">
        <f aca="false">IF(C90="","",".")</f>
        <v/>
      </c>
      <c r="E90" s="133"/>
      <c r="F90" s="132" t="str">
        <f aca="false">IF(E90="","",".")</f>
        <v/>
      </c>
      <c r="G90" s="133"/>
      <c r="H90" s="134" t="str">
        <f aca="false">IF(G90="","",".")</f>
        <v/>
      </c>
      <c r="I90" s="135"/>
      <c r="J90" s="136"/>
      <c r="K90" s="137"/>
      <c r="L90" s="138"/>
      <c r="M90" s="139"/>
      <c r="N90" s="139"/>
      <c r="O90" s="140"/>
      <c r="P90" s="141"/>
      <c r="Q90" s="135"/>
      <c r="R90" s="135"/>
      <c r="S90" s="142"/>
      <c r="T90" s="143" t="n">
        <f aca="false">IF(AND($Q90="+",S90=""),1E-099,IF(S90="",1,S90))</f>
        <v>1</v>
      </c>
      <c r="U90" s="142"/>
      <c r="V90" s="143" t="n">
        <f aca="false">IF(AND($Q90="+",U90=""),1E-099,IF(U90="",1,U90))</f>
        <v>1</v>
      </c>
      <c r="W90" s="142"/>
      <c r="X90" s="143" t="n">
        <f aca="false">IF(AND($Q90="+",W90=""),1E-099,IF(W90="",1,W90))</f>
        <v>1</v>
      </c>
      <c r="Y90" s="142"/>
      <c r="Z90" s="143" t="n">
        <f aca="false">IF(AND($Q90="+",Y90=""),1E-099,IF(Y90="",1,Y90))</f>
        <v>1</v>
      </c>
      <c r="AA90" s="142"/>
      <c r="AB90" s="143" t="n">
        <f aca="false">IF(AND($Q90="+",AA90=""),1E-099,IF(AA90="",1,AA90))</f>
        <v>1</v>
      </c>
      <c r="AC90" s="144"/>
      <c r="AD90" s="145" t="n">
        <f aca="false">IF(AC90="",1,AC90)</f>
        <v>1</v>
      </c>
      <c r="AE90" s="146" t="str">
        <f aca="false">IF(S90="","",IF(Q90=4,ROUND(T90*V90*X90*Z90*AB90*AD90,3),IF(Q90=5,ROUND((T90+V90)/2*X90*Z90*AD90,3),IF(Q90=1,ROUND(T90*V90*X90/2*AD90,3),IF(Q90="+",ROUND((S90+V90+X90+Z90+AA90)*AD90,3),"")))))</f>
        <v/>
      </c>
      <c r="AF90" s="147" t="e">
        <f aca="false">IF(R89&lt;&gt;"",$AE90,IF(AND(AND(AND($A90=$A89,$C90=$C89),$E90=$E89),$G90=$G89),ROUND($AE90+$AF89,3),$AE90))</f>
        <v>#VALUE!</v>
      </c>
      <c r="AG90" s="148" t="str">
        <f aca="false">IF(R90&lt;&gt;"","Hilfswert",IF(AND(AND(AND($A90=$A91,$C90=$C91),$E90=$E91),$G90=$G91),"",$AF90))</f>
        <v/>
      </c>
      <c r="AH90" s="149" t="str">
        <f aca="false">IF(R90&lt;&gt;"","",IF(AG90="","",AG90))</f>
        <v/>
      </c>
      <c r="AI90" s="149" t="str">
        <f aca="false">IF(AH90="","",AH90)</f>
        <v/>
      </c>
      <c r="AJ90" s="149"/>
      <c r="AK90" s="149"/>
      <c r="AL90" s="150" t="str">
        <f aca="false">IF(R90&lt;&gt;"","",IF(AG90="","",ROUND(AG90*O90,2)))</f>
        <v/>
      </c>
      <c r="AM90" s="150" t="str">
        <f aca="false">IF(AH90="","",IF(AJ90="",ROUND(AH90*O90,2),ROUND(AH90*AJ90,2)))</f>
        <v/>
      </c>
      <c r="AN90" s="150" t="str">
        <f aca="false">IF(AI90="","",IF(AK90="",ROUND(AI90*O90,2),ROUND(AI90*AK90,2)))</f>
        <v/>
      </c>
      <c r="AO90" s="150" t="e">
        <f aca="false">IF(AM90-AL90=0,"",AM90-AL90)</f>
        <v>#VALUE!</v>
      </c>
      <c r="AP90" s="151" t="e">
        <f aca="false">IF(AN90-AL90=0,"",AN90-AL90)</f>
        <v>#VALUE!</v>
      </c>
      <c r="AQ90" s="150" t="e">
        <f aca="false">IF(AP90-AO90=0,"",AP90-AO90)</f>
        <v>#VALUE!</v>
      </c>
      <c r="AR90" s="152" t="n">
        <f aca="false">IF(R90&lt;&gt;"","",IF(AND((OR(N90="",S90="")),AG90=0),"",N90))</f>
        <v>0</v>
      </c>
      <c r="AS90" s="153" t="str">
        <f aca="false">IF(R90&lt;&gt;"","",IF(AJ90="",IF(O90="","",O90),AK90))</f>
        <v/>
      </c>
      <c r="AT90" s="154" t="str">
        <f aca="false">IF(S90="","",IF(AS90="","",ROUND(AS90*AE90,2)))</f>
        <v/>
      </c>
      <c r="AU90" s="155" t="e">
        <f aca="false">IF(AND(AND(AND($A90=$A89,$C90=$C89),$E90=$E89),$G90=$G89),ROUND($AT90+$AU89,2),$AT90)</f>
        <v>#VALUE!</v>
      </c>
      <c r="AV90" s="156" t="str">
        <f aca="false">IF(AND(AND(AND($A90=$A91,$C90=$C91),$E90=$E91),$G90=$G91),"",IF($G90="","",$AU90))</f>
        <v/>
      </c>
      <c r="AW90" s="156" t="e">
        <f aca="false">IF(AND(AND($A90=$A89,$C90=$C89),$E90=$E89),ROUND($AT90+$AW89,2),$AU90)</f>
        <v>#VALUE!</v>
      </c>
      <c r="AX90" s="156" t="str">
        <f aca="false">IF(AND(AND($A90=$A91,$C90=$C91),$E90=$E91),"",IF($E90="","",$AW90))</f>
        <v/>
      </c>
      <c r="AY90" s="156" t="e">
        <f aca="false">IF(AND($A90=$A89,$C90=$C89),ROUND($AT90+$AY89,2),$AW90)</f>
        <v>#VALUE!</v>
      </c>
      <c r="AZ90" s="156" t="str">
        <f aca="false">IF(AND($A90=$A91,$C90=$C91),"",IF(C90="","",$AY90))</f>
        <v/>
      </c>
      <c r="BA90" s="156" t="e">
        <f aca="false">IF($A90=$A89,ROUND($AT90+$BA89,2),$AY90)</f>
        <v>#VALUE!</v>
      </c>
      <c r="BB90" s="156" t="str">
        <f aca="false">IF(R90&lt;&gt;"","",IF($A90=$A91,"",IF($A90="","",$BA90)))</f>
        <v/>
      </c>
      <c r="BC90" s="157" t="str">
        <f aca="false">IF(OR(OR(OR(A90="",BO90=""),BL90=""),R90&lt;&gt;""),"",A90)</f>
        <v/>
      </c>
      <c r="BD90" s="157" t="e">
        <f aca="false">IF(OR(OR(OR(BA90="",BO90=""),BL90=""),R90&lt;&gt;""),"",B90)</f>
        <v>#VALUE!</v>
      </c>
      <c r="BE90" s="157" t="str">
        <f aca="false">IF(OR(OR(OR(C90="",BO90=""),BL90=""),R90&lt;&gt;""),"",C90)</f>
        <v/>
      </c>
      <c r="BF90" s="157" t="str">
        <f aca="false">IF(OR(OR(OR(D90="",BO90=""),BL90=""),R90&lt;&gt;""),"",D90)</f>
        <v/>
      </c>
      <c r="BG90" s="157" t="str">
        <f aca="false">IF(OR(OR(OR(E90="",BO90=""),BL90=""),R90&lt;&gt;""),"",E90)</f>
        <v/>
      </c>
      <c r="BH90" s="157" t="str">
        <f aca="false">IF(OR(OR(OR(F90="",BO90=""),BL90=""),R90&lt;&gt;""),"",F90)</f>
        <v/>
      </c>
      <c r="BI90" s="157" t="str">
        <f aca="false">IF(OR(OR(OR(G90="",BO90=""),BL90=""),R90&lt;&gt;""),"",G90)</f>
        <v/>
      </c>
      <c r="BJ90" s="158" t="str">
        <f aca="false">IF(OR(OR(OR(H90="",BO90=""),BL90=""),R90&lt;&gt;""),"",H90)</f>
        <v/>
      </c>
      <c r="BK90" s="158" t="str">
        <f aca="false">IF(R90&lt;&gt;"","",IF(M90="","",M90))</f>
        <v/>
      </c>
      <c r="BL90" s="159" t="str">
        <f aca="false">AI90</f>
        <v/>
      </c>
      <c r="BM90" s="152" t="str">
        <f aca="false">IF(R90&lt;&gt;"","",IF(OR(N90="",S90=""),"",N90))</f>
        <v/>
      </c>
      <c r="BN90" s="160" t="str">
        <f aca="false">IF(R90&lt;&gt;"","",IF(AJ90="",IF(O90="","",O90),AK90))</f>
        <v/>
      </c>
      <c r="BO90" s="161" t="str">
        <f aca="false">IF(R90&lt;&gt;"","",IF(P90="","",P90))</f>
        <v/>
      </c>
      <c r="BP90" s="162" t="str">
        <f aca="false">IF(OR(BO90="",BL90=""),"",BL90-BK90)</f>
        <v/>
      </c>
      <c r="BQ90" s="163" t="str">
        <f aca="false">IF(OR(BO90="",BL90=""),"",ROUND(BL90/BK90*100-100,2))</f>
        <v/>
      </c>
      <c r="BR90" s="164" t="str">
        <f aca="false">IF(OR(BO90="",BL90=""),"",ROUND(BN90-BO90*$BO$11,2))</f>
        <v/>
      </c>
      <c r="BS90" s="164" t="str">
        <f aca="false">IF(OR(BO90="",BL90=""),"",ROUND($BQ$15*BO90*BK90*BQ90/100,2))</f>
        <v/>
      </c>
      <c r="BT90" s="164" t="str">
        <f aca="false">IF(OR(BO90="",BL90=""),"",ROUND(BR90/($BO$17+1)*$BO$17*BK90*BQ90/100,2))</f>
        <v/>
      </c>
      <c r="BU90" s="165" t="str">
        <f aca="false">IF(OR(BO90="",BL90=""),"",BT90+BS90)</f>
        <v/>
      </c>
      <c r="BV90" s="166" t="str">
        <f aca="false">IF(OR(BO90="",BL90=""),"",IF(BQ90&lt;-10,BU90,""))</f>
        <v/>
      </c>
      <c r="BW90" s="167" t="str">
        <f aca="false">IF(OR(BO90="",BL90=""),"",IF(BQ90&gt;10,ROUND(BU90/BQ90*(BQ90-10),2),""))</f>
        <v/>
      </c>
      <c r="BX90" s="148" t="str">
        <f aca="false">IF(R90&lt;&gt;"","",IF(P90="","",IF(AND(AND(AND($A90=$A91,$C90=$C91),$E90=$E91),$G90=$G91),"",$AG90*$P90)))</f>
        <v/>
      </c>
    </row>
    <row r="91" customFormat="false" ht="12.75" hidden="false" customHeight="false" outlineLevel="0" collapsed="false">
      <c r="A91" s="131"/>
      <c r="B91" s="132" t="str">
        <f aca="false">IF(A91="","",".")</f>
        <v/>
      </c>
      <c r="C91" s="133"/>
      <c r="D91" s="132" t="str">
        <f aca="false">IF(C91="","",".")</f>
        <v/>
      </c>
      <c r="E91" s="133"/>
      <c r="F91" s="132" t="str">
        <f aca="false">IF(E91="","",".")</f>
        <v/>
      </c>
      <c r="G91" s="133"/>
      <c r="H91" s="134" t="str">
        <f aca="false">IF(G91="","",".")</f>
        <v/>
      </c>
      <c r="I91" s="135"/>
      <c r="J91" s="136"/>
      <c r="K91" s="137"/>
      <c r="L91" s="138"/>
      <c r="M91" s="139"/>
      <c r="N91" s="139"/>
      <c r="O91" s="140"/>
      <c r="P91" s="141"/>
      <c r="Q91" s="135"/>
      <c r="R91" s="135"/>
      <c r="S91" s="142"/>
      <c r="T91" s="143" t="n">
        <f aca="false">IF(AND($Q91="+",S91=""),1E-099,IF(S91="",1,S91))</f>
        <v>1</v>
      </c>
      <c r="U91" s="142"/>
      <c r="V91" s="143" t="n">
        <f aca="false">IF(AND($Q91="+",U91=""),1E-099,IF(U91="",1,U91))</f>
        <v>1</v>
      </c>
      <c r="W91" s="142"/>
      <c r="X91" s="143" t="n">
        <f aca="false">IF(AND($Q91="+",W91=""),1E-099,IF(W91="",1,W91))</f>
        <v>1</v>
      </c>
      <c r="Y91" s="142"/>
      <c r="Z91" s="143" t="n">
        <f aca="false">IF(AND($Q91="+",Y91=""),1E-099,IF(Y91="",1,Y91))</f>
        <v>1</v>
      </c>
      <c r="AA91" s="142"/>
      <c r="AB91" s="143" t="n">
        <f aca="false">IF(AND($Q91="+",AA91=""),1E-099,IF(AA91="",1,AA91))</f>
        <v>1</v>
      </c>
      <c r="AC91" s="144"/>
      <c r="AD91" s="145" t="n">
        <f aca="false">IF(AC91="",1,AC91)</f>
        <v>1</v>
      </c>
      <c r="AE91" s="146" t="str">
        <f aca="false">IF(S91="","",IF(Q91=4,ROUND(T91*V91*X91*Z91*AB91*AD91,3),IF(Q91=5,ROUND((T91+V91)/2*X91*Z91*AD91,3),IF(Q91=1,ROUND(T91*V91*X91/2*AD91,3),IF(Q91="+",ROUND((S91+V91+X91+Z91+AA91)*AD91,3),"")))))</f>
        <v/>
      </c>
      <c r="AF91" s="147" t="e">
        <f aca="false">IF(R90&lt;&gt;"",$AE91,IF(AND(AND(AND($A91=$A90,$C91=$C90),$E91=$E90),$G91=$G90),ROUND($AE91+$AF90,3),$AE91))</f>
        <v>#VALUE!</v>
      </c>
      <c r="AG91" s="148" t="str">
        <f aca="false">IF(R91&lt;&gt;"","Hilfswert",IF(AND(AND(AND($A91=$A92,$C91=$C92),$E91=$E92),$G91=$G92),"",$AF91))</f>
        <v/>
      </c>
      <c r="AH91" s="149" t="str">
        <f aca="false">IF(R91&lt;&gt;"","",IF(AG91="","",AG91))</f>
        <v/>
      </c>
      <c r="AI91" s="149" t="str">
        <f aca="false">IF(AH91="","",AH91)</f>
        <v/>
      </c>
      <c r="AJ91" s="149"/>
      <c r="AK91" s="149"/>
      <c r="AL91" s="150" t="str">
        <f aca="false">IF(R91&lt;&gt;"","",IF(AG91="","",ROUND(AG91*O91,2)))</f>
        <v/>
      </c>
      <c r="AM91" s="150" t="str">
        <f aca="false">IF(AH91="","",IF(AJ91="",ROUND(AH91*O91,2),ROUND(AH91*AJ91,2)))</f>
        <v/>
      </c>
      <c r="AN91" s="150" t="str">
        <f aca="false">IF(AI91="","",IF(AK91="",ROUND(AI91*O91,2),ROUND(AI91*AK91,2)))</f>
        <v/>
      </c>
      <c r="AO91" s="150" t="e">
        <f aca="false">IF(AM91-AL91=0,"",AM91-AL91)</f>
        <v>#VALUE!</v>
      </c>
      <c r="AP91" s="151" t="e">
        <f aca="false">IF(AN91-AL91=0,"",AN91-AL91)</f>
        <v>#VALUE!</v>
      </c>
      <c r="AQ91" s="150" t="e">
        <f aca="false">IF(AP91-AO91=0,"",AP91-AO91)</f>
        <v>#VALUE!</v>
      </c>
      <c r="AR91" s="152" t="n">
        <f aca="false">IF(R91&lt;&gt;"","",IF(AND((OR(N91="",S91="")),AG91=0),"",N91))</f>
        <v>0</v>
      </c>
      <c r="AS91" s="153" t="str">
        <f aca="false">IF(R91&lt;&gt;"","",IF(AJ91="",IF(O91="","",O91),AK91))</f>
        <v/>
      </c>
      <c r="AT91" s="154" t="str">
        <f aca="false">IF(S91="","",IF(AS91="","",ROUND(AS91*AE91,2)))</f>
        <v/>
      </c>
      <c r="AU91" s="155" t="e">
        <f aca="false">IF(AND(AND(AND($A91=$A90,$C91=$C90),$E91=$E90),$G91=$G90),ROUND($AT91+$AU90,2),$AT91)</f>
        <v>#VALUE!</v>
      </c>
      <c r="AV91" s="156" t="str">
        <f aca="false">IF(AND(AND(AND($A91=$A92,$C91=$C92),$E91=$E92),$G91=$G92),"",IF($G91="","",$AU91))</f>
        <v/>
      </c>
      <c r="AW91" s="156" t="e">
        <f aca="false">IF(AND(AND($A91=$A90,$C91=$C90),$E91=$E90),ROUND($AT91+$AW90,2),$AU91)</f>
        <v>#VALUE!</v>
      </c>
      <c r="AX91" s="156" t="str">
        <f aca="false">IF(AND(AND($A91=$A92,$C91=$C92),$E91=$E92),"",IF($E91="","",$AW91))</f>
        <v/>
      </c>
      <c r="AY91" s="156" t="e">
        <f aca="false">IF(AND($A91=$A90,$C91=$C90),ROUND($AT91+$AY90,2),$AW91)</f>
        <v>#VALUE!</v>
      </c>
      <c r="AZ91" s="156" t="str">
        <f aca="false">IF(AND($A91=$A92,$C91=$C92),"",IF(C91="","",$AY91))</f>
        <v/>
      </c>
      <c r="BA91" s="156" t="e">
        <f aca="false">IF($A91=$A90,ROUND($AT91+$BA90,2),$AY91)</f>
        <v>#VALUE!</v>
      </c>
      <c r="BB91" s="156" t="str">
        <f aca="false">IF(R91&lt;&gt;"","",IF($A91=$A92,"",IF($A91="","",$BA91)))</f>
        <v/>
      </c>
      <c r="BC91" s="157" t="str">
        <f aca="false">IF(OR(OR(OR(A91="",BO91=""),BL91=""),R91&lt;&gt;""),"",A91)</f>
        <v/>
      </c>
      <c r="BD91" s="157" t="e">
        <f aca="false">IF(OR(OR(OR(BA91="",BO91=""),BL91=""),R91&lt;&gt;""),"",B91)</f>
        <v>#VALUE!</v>
      </c>
      <c r="BE91" s="157" t="str">
        <f aca="false">IF(OR(OR(OR(C91="",BO91=""),BL91=""),R91&lt;&gt;""),"",C91)</f>
        <v/>
      </c>
      <c r="BF91" s="157" t="str">
        <f aca="false">IF(OR(OR(OR(D91="",BO91=""),BL91=""),R91&lt;&gt;""),"",D91)</f>
        <v/>
      </c>
      <c r="BG91" s="157" t="str">
        <f aca="false">IF(OR(OR(OR(E91="",BO91=""),BL91=""),R91&lt;&gt;""),"",E91)</f>
        <v/>
      </c>
      <c r="BH91" s="157" t="str">
        <f aca="false">IF(OR(OR(OR(F91="",BO91=""),BL91=""),R91&lt;&gt;""),"",F91)</f>
        <v/>
      </c>
      <c r="BI91" s="157" t="str">
        <f aca="false">IF(OR(OR(OR(G91="",BO91=""),BL91=""),R91&lt;&gt;""),"",G91)</f>
        <v/>
      </c>
      <c r="BJ91" s="158" t="str">
        <f aca="false">IF(OR(OR(OR(H91="",BO91=""),BL91=""),R91&lt;&gt;""),"",H91)</f>
        <v/>
      </c>
      <c r="BK91" s="158" t="str">
        <f aca="false">IF(R91&lt;&gt;"","",IF(M91="","",M91))</f>
        <v/>
      </c>
      <c r="BL91" s="159" t="str">
        <f aca="false">AI91</f>
        <v/>
      </c>
      <c r="BM91" s="152" t="str">
        <f aca="false">IF(R91&lt;&gt;"","",IF(OR(N91="",S91=""),"",N91))</f>
        <v/>
      </c>
      <c r="BN91" s="160" t="str">
        <f aca="false">IF(R91&lt;&gt;"","",IF(AJ91="",IF(O91="","",O91),AK91))</f>
        <v/>
      </c>
      <c r="BO91" s="161" t="str">
        <f aca="false">IF(R91&lt;&gt;"","",IF(P91="","",P91))</f>
        <v/>
      </c>
      <c r="BP91" s="162" t="str">
        <f aca="false">IF(OR(BO91="",BL91=""),"",BL91-BK91)</f>
        <v/>
      </c>
      <c r="BQ91" s="163" t="str">
        <f aca="false">IF(OR(BO91="",BL91=""),"",ROUND(BL91/BK91*100-100,2))</f>
        <v/>
      </c>
      <c r="BR91" s="164" t="str">
        <f aca="false">IF(OR(BO91="",BL91=""),"",ROUND(BN91-BO91*$BO$11,2))</f>
        <v/>
      </c>
      <c r="BS91" s="164" t="str">
        <f aca="false">IF(OR(BO91="",BL91=""),"",ROUND($BQ$15*BO91*BK91*BQ91/100,2))</f>
        <v/>
      </c>
      <c r="BT91" s="164" t="str">
        <f aca="false">IF(OR(BO91="",BL91=""),"",ROUND(BR91/($BO$17+1)*$BO$17*BK91*BQ91/100,2))</f>
        <v/>
      </c>
      <c r="BU91" s="165" t="str">
        <f aca="false">IF(OR(BO91="",BL91=""),"",BT91+BS91)</f>
        <v/>
      </c>
      <c r="BV91" s="166" t="str">
        <f aca="false">IF(OR(BO91="",BL91=""),"",IF(BQ91&lt;-10,BU91,""))</f>
        <v/>
      </c>
      <c r="BW91" s="167" t="str">
        <f aca="false">IF(OR(BO91="",BL91=""),"",IF(BQ91&gt;10,ROUND(BU91/BQ91*(BQ91-10),2),""))</f>
        <v/>
      </c>
      <c r="BX91" s="148" t="str">
        <f aca="false">IF(R91&lt;&gt;"","",IF(P91="","",IF(AND(AND(AND($A91=$A92,$C91=$C92),$E91=$E92),$G91=$G92),"",$AG91*$P91)))</f>
        <v/>
      </c>
    </row>
    <row r="92" customFormat="false" ht="12.75" hidden="false" customHeight="false" outlineLevel="0" collapsed="false">
      <c r="A92" s="131"/>
      <c r="B92" s="132" t="str">
        <f aca="false">IF(A92="","",".")</f>
        <v/>
      </c>
      <c r="C92" s="133"/>
      <c r="D92" s="132" t="str">
        <f aca="false">IF(C92="","",".")</f>
        <v/>
      </c>
      <c r="E92" s="133"/>
      <c r="F92" s="132" t="str">
        <f aca="false">IF(E92="","",".")</f>
        <v/>
      </c>
      <c r="G92" s="133"/>
      <c r="H92" s="134" t="str">
        <f aca="false">IF(G92="","",".")</f>
        <v/>
      </c>
      <c r="I92" s="135"/>
      <c r="J92" s="136"/>
      <c r="K92" s="137"/>
      <c r="L92" s="138"/>
      <c r="M92" s="139"/>
      <c r="N92" s="139"/>
      <c r="O92" s="140"/>
      <c r="P92" s="141"/>
      <c r="Q92" s="135"/>
      <c r="R92" s="135"/>
      <c r="S92" s="142"/>
      <c r="T92" s="143" t="n">
        <f aca="false">IF(AND($Q92="+",S92=""),1E-099,IF(S92="",1,S92))</f>
        <v>1</v>
      </c>
      <c r="U92" s="142"/>
      <c r="V92" s="143" t="n">
        <f aca="false">IF(AND($Q92="+",U92=""),1E-099,IF(U92="",1,U92))</f>
        <v>1</v>
      </c>
      <c r="W92" s="142"/>
      <c r="X92" s="143" t="n">
        <f aca="false">IF(AND($Q92="+",W92=""),1E-099,IF(W92="",1,W92))</f>
        <v>1</v>
      </c>
      <c r="Y92" s="142"/>
      <c r="Z92" s="143" t="n">
        <f aca="false">IF(AND($Q92="+",Y92=""),1E-099,IF(Y92="",1,Y92))</f>
        <v>1</v>
      </c>
      <c r="AA92" s="142"/>
      <c r="AB92" s="143" t="n">
        <f aca="false">IF(AND($Q92="+",AA92=""),1E-099,IF(AA92="",1,AA92))</f>
        <v>1</v>
      </c>
      <c r="AC92" s="144"/>
      <c r="AD92" s="145" t="n">
        <f aca="false">IF(AC92="",1,AC92)</f>
        <v>1</v>
      </c>
      <c r="AE92" s="146" t="str">
        <f aca="false">IF(S92="","",IF(Q92=4,ROUND(T92*V92*X92*Z92*AB92*AD92,3),IF(Q92=5,ROUND((T92+V92)/2*X92*Z92*AD92,3),IF(Q92=1,ROUND(T92*V92*X92/2*AD92,3),IF(Q92="+",ROUND((S92+V92+X92+Z92+AA92)*AD92,3),"")))))</f>
        <v/>
      </c>
      <c r="AF92" s="147" t="e">
        <f aca="false">IF(R91&lt;&gt;"",$AE92,IF(AND(AND(AND($A92=$A91,$C92=$C91),$E92=$E91),$G92=$G91),ROUND($AE92+$AF91,3),$AE92))</f>
        <v>#VALUE!</v>
      </c>
      <c r="AG92" s="148" t="str">
        <f aca="false">IF(R92&lt;&gt;"","Hilfswert",IF(AND(AND(AND($A92=$A93,$C92=$C93),$E92=$E93),$G92=$G93),"",$AF92))</f>
        <v/>
      </c>
      <c r="AH92" s="149" t="str">
        <f aca="false">IF(R92&lt;&gt;"","",IF(AG92="","",AG92))</f>
        <v/>
      </c>
      <c r="AI92" s="149" t="str">
        <f aca="false">IF(AH92="","",AH92)</f>
        <v/>
      </c>
      <c r="AJ92" s="149"/>
      <c r="AK92" s="149"/>
      <c r="AL92" s="150" t="str">
        <f aca="false">IF(R92&lt;&gt;"","",IF(AG92="","",ROUND(AG92*O92,2)))</f>
        <v/>
      </c>
      <c r="AM92" s="150" t="str">
        <f aca="false">IF(AH92="","",IF(AJ92="",ROUND(AH92*O92,2),ROUND(AH92*AJ92,2)))</f>
        <v/>
      </c>
      <c r="AN92" s="150" t="str">
        <f aca="false">IF(AI92="","",IF(AK92="",ROUND(AI92*O92,2),ROUND(AI92*AK92,2)))</f>
        <v/>
      </c>
      <c r="AO92" s="150" t="e">
        <f aca="false">IF(AM92-AL92=0,"",AM92-AL92)</f>
        <v>#VALUE!</v>
      </c>
      <c r="AP92" s="151" t="e">
        <f aca="false">IF(AN92-AL92=0,"",AN92-AL92)</f>
        <v>#VALUE!</v>
      </c>
      <c r="AQ92" s="150" t="e">
        <f aca="false">IF(AP92-AO92=0,"",AP92-AO92)</f>
        <v>#VALUE!</v>
      </c>
      <c r="AR92" s="152" t="n">
        <f aca="false">IF(R92&lt;&gt;"","",IF(AND((OR(N92="",S92="")),AG92=0),"",N92))</f>
        <v>0</v>
      </c>
      <c r="AS92" s="153" t="str">
        <f aca="false">IF(R92&lt;&gt;"","",IF(AJ92="",IF(O92="","",O92),AK92))</f>
        <v/>
      </c>
      <c r="AT92" s="154" t="str">
        <f aca="false">IF(S92="","",IF(AS92="","",ROUND(AS92*AE92,2)))</f>
        <v/>
      </c>
      <c r="AU92" s="155" t="e">
        <f aca="false">IF(AND(AND(AND($A92=$A91,$C92=$C91),$E92=$E91),$G92=$G91),ROUND($AT92+$AU91,2),$AT92)</f>
        <v>#VALUE!</v>
      </c>
      <c r="AV92" s="156" t="str">
        <f aca="false">IF(AND(AND(AND($A92=$A93,$C92=$C93),$E92=$E93),$G92=$G93),"",IF($G92="","",$AU92))</f>
        <v/>
      </c>
      <c r="AW92" s="156" t="e">
        <f aca="false">IF(AND(AND($A92=$A91,$C92=$C91),$E92=$E91),ROUND($AT92+$AW91,2),$AU92)</f>
        <v>#VALUE!</v>
      </c>
      <c r="AX92" s="156" t="str">
        <f aca="false">IF(AND(AND($A92=$A93,$C92=$C93),$E92=$E93),"",IF($E92="","",$AW92))</f>
        <v/>
      </c>
      <c r="AY92" s="156" t="e">
        <f aca="false">IF(AND($A92=$A91,$C92=$C91),ROUND($AT92+$AY91,2),$AW92)</f>
        <v>#VALUE!</v>
      </c>
      <c r="AZ92" s="156" t="str">
        <f aca="false">IF(AND($A92=$A93,$C92=$C93),"",IF(C92="","",$AY92))</f>
        <v/>
      </c>
      <c r="BA92" s="156" t="e">
        <f aca="false">IF($A92=$A91,ROUND($AT92+$BA91,2),$AY92)</f>
        <v>#VALUE!</v>
      </c>
      <c r="BB92" s="156" t="str">
        <f aca="false">IF(R92&lt;&gt;"","",IF($A92=$A93,"",IF($A92="","",$BA92)))</f>
        <v/>
      </c>
      <c r="BC92" s="157" t="str">
        <f aca="false">IF(OR(OR(OR(A92="",BO92=""),BL92=""),R92&lt;&gt;""),"",A92)</f>
        <v/>
      </c>
      <c r="BD92" s="157" t="e">
        <f aca="false">IF(OR(OR(OR(BA92="",BO92=""),BL92=""),R92&lt;&gt;""),"",B92)</f>
        <v>#VALUE!</v>
      </c>
      <c r="BE92" s="157" t="str">
        <f aca="false">IF(OR(OR(OR(C92="",BO92=""),BL92=""),R92&lt;&gt;""),"",C92)</f>
        <v/>
      </c>
      <c r="BF92" s="157" t="str">
        <f aca="false">IF(OR(OR(OR(D92="",BO92=""),BL92=""),R92&lt;&gt;""),"",D92)</f>
        <v/>
      </c>
      <c r="BG92" s="157" t="str">
        <f aca="false">IF(OR(OR(OR(E92="",BO92=""),BL92=""),R92&lt;&gt;""),"",E92)</f>
        <v/>
      </c>
      <c r="BH92" s="157" t="str">
        <f aca="false">IF(OR(OR(OR(F92="",BO92=""),BL92=""),R92&lt;&gt;""),"",F92)</f>
        <v/>
      </c>
      <c r="BI92" s="157" t="str">
        <f aca="false">IF(OR(OR(OR(G92="",BO92=""),BL92=""),R92&lt;&gt;""),"",G92)</f>
        <v/>
      </c>
      <c r="BJ92" s="158" t="str">
        <f aca="false">IF(OR(OR(OR(H92="",BO92=""),BL92=""),R92&lt;&gt;""),"",H92)</f>
        <v/>
      </c>
      <c r="BK92" s="158" t="str">
        <f aca="false">IF(R92&lt;&gt;"","",IF(M92="","",M92))</f>
        <v/>
      </c>
      <c r="BL92" s="159" t="str">
        <f aca="false">AI92</f>
        <v/>
      </c>
      <c r="BM92" s="152" t="str">
        <f aca="false">IF(R92&lt;&gt;"","",IF(OR(N92="",S92=""),"",N92))</f>
        <v/>
      </c>
      <c r="BN92" s="160" t="str">
        <f aca="false">IF(R92&lt;&gt;"","",IF(AJ92="",IF(O92="","",O92),AK92))</f>
        <v/>
      </c>
      <c r="BO92" s="161" t="str">
        <f aca="false">IF(R92&lt;&gt;"","",IF(P92="","",P92))</f>
        <v/>
      </c>
      <c r="BP92" s="162" t="str">
        <f aca="false">IF(OR(BO92="",BL92=""),"",BL92-BK92)</f>
        <v/>
      </c>
      <c r="BQ92" s="163" t="str">
        <f aca="false">IF(OR(BO92="",BL92=""),"",ROUND(BL92/BK92*100-100,2))</f>
        <v/>
      </c>
      <c r="BR92" s="164" t="str">
        <f aca="false">IF(OR(BO92="",BL92=""),"",ROUND(BN92-BO92*$BO$11,2))</f>
        <v/>
      </c>
      <c r="BS92" s="164" t="str">
        <f aca="false">IF(OR(BO92="",BL92=""),"",ROUND($BQ$15*BO92*BK92*BQ92/100,2))</f>
        <v/>
      </c>
      <c r="BT92" s="164" t="str">
        <f aca="false">IF(OR(BO92="",BL92=""),"",ROUND(BR92/($BO$17+1)*$BO$17*BK92*BQ92/100,2))</f>
        <v/>
      </c>
      <c r="BU92" s="165" t="str">
        <f aca="false">IF(OR(BO92="",BL92=""),"",BT92+BS92)</f>
        <v/>
      </c>
      <c r="BV92" s="166" t="str">
        <f aca="false">IF(OR(BO92="",BL92=""),"",IF(BQ92&lt;-10,BU92,""))</f>
        <v/>
      </c>
      <c r="BW92" s="167" t="str">
        <f aca="false">IF(OR(BO92="",BL92=""),"",IF(BQ92&gt;10,ROUND(BU92/BQ92*(BQ92-10),2),""))</f>
        <v/>
      </c>
      <c r="BX92" s="148" t="str">
        <f aca="false">IF(R92&lt;&gt;"","",IF(P92="","",IF(AND(AND(AND($A92=$A93,$C92=$C93),$E92=$E93),$G92=$G93),"",$AG92*$P92)))</f>
        <v/>
      </c>
    </row>
    <row r="93" customFormat="false" ht="12.75" hidden="false" customHeight="false" outlineLevel="0" collapsed="false">
      <c r="A93" s="131"/>
      <c r="B93" s="132" t="str">
        <f aca="false">IF(A93="","",".")</f>
        <v/>
      </c>
      <c r="C93" s="133"/>
      <c r="D93" s="132" t="str">
        <f aca="false">IF(C93="","",".")</f>
        <v/>
      </c>
      <c r="E93" s="133"/>
      <c r="F93" s="132" t="str">
        <f aca="false">IF(E93="","",".")</f>
        <v/>
      </c>
      <c r="G93" s="133"/>
      <c r="H93" s="134" t="str">
        <f aca="false">IF(G93="","",".")</f>
        <v/>
      </c>
      <c r="I93" s="135"/>
      <c r="J93" s="136"/>
      <c r="K93" s="137"/>
      <c r="L93" s="138"/>
      <c r="M93" s="139"/>
      <c r="N93" s="139"/>
      <c r="O93" s="140"/>
      <c r="P93" s="141"/>
      <c r="Q93" s="135"/>
      <c r="R93" s="135"/>
      <c r="S93" s="142"/>
      <c r="T93" s="143" t="n">
        <f aca="false">IF(AND($Q93="+",S93=""),1E-099,IF(S93="",1,S93))</f>
        <v>1</v>
      </c>
      <c r="U93" s="142"/>
      <c r="V93" s="143" t="n">
        <f aca="false">IF(AND($Q93="+",U93=""),1E-099,IF(U93="",1,U93))</f>
        <v>1</v>
      </c>
      <c r="W93" s="142"/>
      <c r="X93" s="143" t="n">
        <f aca="false">IF(AND($Q93="+",W93=""),1E-099,IF(W93="",1,W93))</f>
        <v>1</v>
      </c>
      <c r="Y93" s="142"/>
      <c r="Z93" s="143" t="n">
        <f aca="false">IF(AND($Q93="+",Y93=""),1E-099,IF(Y93="",1,Y93))</f>
        <v>1</v>
      </c>
      <c r="AA93" s="142"/>
      <c r="AB93" s="143" t="n">
        <f aca="false">IF(AND($Q93="+",AA93=""),1E-099,IF(AA93="",1,AA93))</f>
        <v>1</v>
      </c>
      <c r="AC93" s="144"/>
      <c r="AD93" s="145" t="n">
        <f aca="false">IF(AC93="",1,AC93)</f>
        <v>1</v>
      </c>
      <c r="AE93" s="146" t="str">
        <f aca="false">IF(S93="","",IF(Q93=4,ROUND(T93*V93*X93*Z93*AB93*AD93,3),IF(Q93=5,ROUND((T93+V93)/2*X93*Z93*AD93,3),IF(Q93=1,ROUND(T93*V93*X93/2*AD93,3),IF(Q93="+",ROUND((S93+V93+X93+Z93+AA93)*AD93,3),"")))))</f>
        <v/>
      </c>
      <c r="AF93" s="147" t="e">
        <f aca="false">IF(R92&lt;&gt;"",$AE93,IF(AND(AND(AND($A93=$A92,$C93=$C92),$E93=$E92),$G93=$G92),ROUND($AE93+$AF92,3),$AE93))</f>
        <v>#VALUE!</v>
      </c>
      <c r="AG93" s="148" t="str">
        <f aca="false">IF(R93&lt;&gt;"","Hilfswert",IF(AND(AND(AND($A93=$A94,$C93=$C94),$E93=$E94),$G93=$G94),"",$AF93))</f>
        <v/>
      </c>
      <c r="AH93" s="149" t="str">
        <f aca="false">IF(R93&lt;&gt;"","",IF(AG93="","",AG93))</f>
        <v/>
      </c>
      <c r="AI93" s="149" t="str">
        <f aca="false">IF(AH93="","",AH93)</f>
        <v/>
      </c>
      <c r="AJ93" s="149"/>
      <c r="AK93" s="149"/>
      <c r="AL93" s="150" t="str">
        <f aca="false">IF(R93&lt;&gt;"","",IF(AG93="","",ROUND(AG93*O93,2)))</f>
        <v/>
      </c>
      <c r="AM93" s="150" t="str">
        <f aca="false">IF(AH93="","",IF(AJ93="",ROUND(AH93*O93,2),ROUND(AH93*AJ93,2)))</f>
        <v/>
      </c>
      <c r="AN93" s="150" t="str">
        <f aca="false">IF(AI93="","",IF(AK93="",ROUND(AI93*O93,2),ROUND(AI93*AK93,2)))</f>
        <v/>
      </c>
      <c r="AO93" s="150" t="e">
        <f aca="false">IF(AM93-AL93=0,"",AM93-AL93)</f>
        <v>#VALUE!</v>
      </c>
      <c r="AP93" s="151" t="e">
        <f aca="false">IF(AN93-AL93=0,"",AN93-AL93)</f>
        <v>#VALUE!</v>
      </c>
      <c r="AQ93" s="150" t="e">
        <f aca="false">IF(AP93-AO93=0,"",AP93-AO93)</f>
        <v>#VALUE!</v>
      </c>
      <c r="AR93" s="152" t="n">
        <f aca="false">IF(R93&lt;&gt;"","",IF(AND((OR(N93="",S93="")),AG93=0),"",N93))</f>
        <v>0</v>
      </c>
      <c r="AS93" s="153" t="str">
        <f aca="false">IF(R93&lt;&gt;"","",IF(AJ93="",IF(O93="","",O93),AK93))</f>
        <v/>
      </c>
      <c r="AT93" s="154" t="str">
        <f aca="false">IF(S93="","",IF(AS93="","",ROUND(AS93*AE93,2)))</f>
        <v/>
      </c>
      <c r="AU93" s="155" t="e">
        <f aca="false">IF(AND(AND(AND($A93=$A92,$C93=$C92),$E93=$E92),$G93=$G92),ROUND($AT93+$AU92,2),$AT93)</f>
        <v>#VALUE!</v>
      </c>
      <c r="AV93" s="156" t="str">
        <f aca="false">IF(AND(AND(AND($A93=$A94,$C93=$C94),$E93=$E94),$G93=$G94),"",IF($G93="","",$AU93))</f>
        <v/>
      </c>
      <c r="AW93" s="156" t="e">
        <f aca="false">IF(AND(AND($A93=$A92,$C93=$C92),$E93=$E92),ROUND($AT93+$AW92,2),$AU93)</f>
        <v>#VALUE!</v>
      </c>
      <c r="AX93" s="156" t="str">
        <f aca="false">IF(AND(AND($A93=$A94,$C93=$C94),$E93=$E94),"",IF($E93="","",$AW93))</f>
        <v/>
      </c>
      <c r="AY93" s="156" t="e">
        <f aca="false">IF(AND($A93=$A92,$C93=$C92),ROUND($AT93+$AY92,2),$AW93)</f>
        <v>#VALUE!</v>
      </c>
      <c r="AZ93" s="156" t="str">
        <f aca="false">IF(AND($A93=$A94,$C93=$C94),"",IF(C93="","",$AY93))</f>
        <v/>
      </c>
      <c r="BA93" s="156" t="e">
        <f aca="false">IF($A93=$A92,ROUND($AT93+$BA92,2),$AY93)</f>
        <v>#VALUE!</v>
      </c>
      <c r="BB93" s="156" t="str">
        <f aca="false">IF(R93&lt;&gt;"","",IF($A93=$A94,"",IF($A93="","",$BA93)))</f>
        <v/>
      </c>
      <c r="BC93" s="157" t="str">
        <f aca="false">IF(OR(OR(OR(A93="",BO93=""),BL93=""),R93&lt;&gt;""),"",A93)</f>
        <v/>
      </c>
      <c r="BD93" s="157" t="e">
        <f aca="false">IF(OR(OR(OR(BA93="",BO93=""),BL93=""),R93&lt;&gt;""),"",B93)</f>
        <v>#VALUE!</v>
      </c>
      <c r="BE93" s="157" t="str">
        <f aca="false">IF(OR(OR(OR(C93="",BO93=""),BL93=""),R93&lt;&gt;""),"",C93)</f>
        <v/>
      </c>
      <c r="BF93" s="157" t="str">
        <f aca="false">IF(OR(OR(OR(D93="",BO93=""),BL93=""),R93&lt;&gt;""),"",D93)</f>
        <v/>
      </c>
      <c r="BG93" s="157" t="str">
        <f aca="false">IF(OR(OR(OR(E93="",BO93=""),BL93=""),R93&lt;&gt;""),"",E93)</f>
        <v/>
      </c>
      <c r="BH93" s="157" t="str">
        <f aca="false">IF(OR(OR(OR(F93="",BO93=""),BL93=""),R93&lt;&gt;""),"",F93)</f>
        <v/>
      </c>
      <c r="BI93" s="157" t="str">
        <f aca="false">IF(OR(OR(OR(G93="",BO93=""),BL93=""),R93&lt;&gt;""),"",G93)</f>
        <v/>
      </c>
      <c r="BJ93" s="158" t="str">
        <f aca="false">IF(OR(OR(OR(H93="",BO93=""),BL93=""),R93&lt;&gt;""),"",H93)</f>
        <v/>
      </c>
      <c r="BK93" s="158" t="str">
        <f aca="false">IF(R93&lt;&gt;"","",IF(M93="","",M93))</f>
        <v/>
      </c>
      <c r="BL93" s="159" t="str">
        <f aca="false">AI93</f>
        <v/>
      </c>
      <c r="BM93" s="152" t="str">
        <f aca="false">IF(R93&lt;&gt;"","",IF(OR(N93="",S93=""),"",N93))</f>
        <v/>
      </c>
      <c r="BN93" s="160" t="str">
        <f aca="false">IF(R93&lt;&gt;"","",IF(AJ93="",IF(O93="","",O93),AK93))</f>
        <v/>
      </c>
      <c r="BO93" s="161" t="str">
        <f aca="false">IF(R93&lt;&gt;"","",IF(P93="","",P93))</f>
        <v/>
      </c>
      <c r="BP93" s="162" t="str">
        <f aca="false">IF(OR(BO93="",BL93=""),"",BL93-BK93)</f>
        <v/>
      </c>
      <c r="BQ93" s="163" t="str">
        <f aca="false">IF(OR(BO93="",BL93=""),"",ROUND(BL93/BK93*100-100,2))</f>
        <v/>
      </c>
      <c r="BR93" s="164" t="str">
        <f aca="false">IF(OR(BO93="",BL93=""),"",ROUND(BN93-BO93*$BO$11,2))</f>
        <v/>
      </c>
      <c r="BS93" s="164" t="str">
        <f aca="false">IF(OR(BO93="",BL93=""),"",ROUND($BQ$15*BO93*BK93*BQ93/100,2))</f>
        <v/>
      </c>
      <c r="BT93" s="164" t="str">
        <f aca="false">IF(OR(BO93="",BL93=""),"",ROUND(BR93/($BO$17+1)*$BO$17*BK93*BQ93/100,2))</f>
        <v/>
      </c>
      <c r="BU93" s="165" t="str">
        <f aca="false">IF(OR(BO93="",BL93=""),"",BT93+BS93)</f>
        <v/>
      </c>
      <c r="BV93" s="166" t="str">
        <f aca="false">IF(OR(BO93="",BL93=""),"",IF(BQ93&lt;-10,BU93,""))</f>
        <v/>
      </c>
      <c r="BW93" s="167" t="str">
        <f aca="false">IF(OR(BO93="",BL93=""),"",IF(BQ93&gt;10,ROUND(BU93/BQ93*(BQ93-10),2),""))</f>
        <v/>
      </c>
      <c r="BX93" s="148" t="str">
        <f aca="false">IF(R93&lt;&gt;"","",IF(P93="","",IF(AND(AND(AND($A93=$A94,$C93=$C94),$E93=$E94),$G93=$G94),"",$AG93*$P93)))</f>
        <v/>
      </c>
    </row>
    <row r="94" customFormat="false" ht="12.75" hidden="false" customHeight="false" outlineLevel="0" collapsed="false">
      <c r="A94" s="131"/>
      <c r="B94" s="132" t="str">
        <f aca="false">IF(A94="","",".")</f>
        <v/>
      </c>
      <c r="C94" s="133"/>
      <c r="D94" s="132" t="str">
        <f aca="false">IF(C94="","",".")</f>
        <v/>
      </c>
      <c r="E94" s="133"/>
      <c r="F94" s="132" t="str">
        <f aca="false">IF(E94="","",".")</f>
        <v/>
      </c>
      <c r="G94" s="133"/>
      <c r="H94" s="134" t="str">
        <f aca="false">IF(G94="","",".")</f>
        <v/>
      </c>
      <c r="I94" s="135"/>
      <c r="J94" s="136"/>
      <c r="K94" s="137"/>
      <c r="L94" s="138"/>
      <c r="M94" s="139"/>
      <c r="N94" s="139"/>
      <c r="O94" s="140"/>
      <c r="P94" s="141"/>
      <c r="Q94" s="135"/>
      <c r="R94" s="135"/>
      <c r="S94" s="142"/>
      <c r="T94" s="143" t="n">
        <f aca="false">IF(AND($Q94="+",S94=""),1E-099,IF(S94="",1,S94))</f>
        <v>1</v>
      </c>
      <c r="U94" s="142"/>
      <c r="V94" s="143" t="n">
        <f aca="false">IF(AND($Q94="+",U94=""),1E-099,IF(U94="",1,U94))</f>
        <v>1</v>
      </c>
      <c r="W94" s="142"/>
      <c r="X94" s="143" t="n">
        <f aca="false">IF(AND($Q94="+",W94=""),1E-099,IF(W94="",1,W94))</f>
        <v>1</v>
      </c>
      <c r="Y94" s="142"/>
      <c r="Z94" s="143" t="n">
        <f aca="false">IF(AND($Q94="+",Y94=""),1E-099,IF(Y94="",1,Y94))</f>
        <v>1</v>
      </c>
      <c r="AA94" s="142"/>
      <c r="AB94" s="143" t="n">
        <f aca="false">IF(AND($Q94="+",AA94=""),1E-099,IF(AA94="",1,AA94))</f>
        <v>1</v>
      </c>
      <c r="AC94" s="144"/>
      <c r="AD94" s="145" t="n">
        <f aca="false">IF(AC94="",1,AC94)</f>
        <v>1</v>
      </c>
      <c r="AE94" s="146" t="str">
        <f aca="false">IF(S94="","",IF(Q94=4,ROUND(T94*V94*X94*Z94*AB94*AD94,3),IF(Q94=5,ROUND((T94+V94)/2*X94*Z94*AD94,3),IF(Q94=1,ROUND(T94*V94*X94/2*AD94,3),IF(Q94="+",ROUND((S94+V94+X94+Z94+AA94)*AD94,3),"")))))</f>
        <v/>
      </c>
      <c r="AF94" s="147" t="e">
        <f aca="false">IF(R93&lt;&gt;"",$AE94,IF(AND(AND(AND($A94=$A93,$C94=$C93),$E94=$E93),$G94=$G93),ROUND($AE94+$AF93,3),$AE94))</f>
        <v>#VALUE!</v>
      </c>
      <c r="AG94" s="148" t="str">
        <f aca="false">IF(R94&lt;&gt;"","Hilfswert",IF(AND(AND(AND($A94=$A95,$C94=$C95),$E94=$E95),$G94=$G95),"",$AF94))</f>
        <v/>
      </c>
      <c r="AH94" s="149" t="str">
        <f aca="false">IF(R94&lt;&gt;"","",IF(AG94="","",AG94))</f>
        <v/>
      </c>
      <c r="AI94" s="149" t="str">
        <f aca="false">IF(AH94="","",AH94)</f>
        <v/>
      </c>
      <c r="AJ94" s="149"/>
      <c r="AK94" s="149"/>
      <c r="AL94" s="150" t="str">
        <f aca="false">IF(R94&lt;&gt;"","",IF(AG94="","",ROUND(AG94*O94,2)))</f>
        <v/>
      </c>
      <c r="AM94" s="150" t="str">
        <f aca="false">IF(AH94="","",IF(AJ94="",ROUND(AH94*O94,2),ROUND(AH94*AJ94,2)))</f>
        <v/>
      </c>
      <c r="AN94" s="150" t="str">
        <f aca="false">IF(AI94="","",IF(AK94="",ROUND(AI94*O94,2),ROUND(AI94*AK94,2)))</f>
        <v/>
      </c>
      <c r="AO94" s="150" t="e">
        <f aca="false">IF(AM94-AL94=0,"",AM94-AL94)</f>
        <v>#VALUE!</v>
      </c>
      <c r="AP94" s="151" t="e">
        <f aca="false">IF(AN94-AL94=0,"",AN94-AL94)</f>
        <v>#VALUE!</v>
      </c>
      <c r="AQ94" s="150" t="e">
        <f aca="false">IF(AP94-AO94=0,"",AP94-AO94)</f>
        <v>#VALUE!</v>
      </c>
      <c r="AR94" s="152" t="n">
        <f aca="false">IF(R94&lt;&gt;"","",IF(AND((OR(N94="",S94="")),AG94=0),"",N94))</f>
        <v>0</v>
      </c>
      <c r="AS94" s="153" t="str">
        <f aca="false">IF(R94&lt;&gt;"","",IF(AJ94="",IF(O94="","",O94),AK94))</f>
        <v/>
      </c>
      <c r="AT94" s="154" t="str">
        <f aca="false">IF(S94="","",IF(AS94="","",ROUND(AS94*AE94,2)))</f>
        <v/>
      </c>
      <c r="AU94" s="155" t="e">
        <f aca="false">IF(AND(AND(AND($A94=$A93,$C94=$C93),$E94=$E93),$G94=$G93),ROUND($AT94+$AU93,2),$AT94)</f>
        <v>#VALUE!</v>
      </c>
      <c r="AV94" s="156" t="str">
        <f aca="false">IF(AND(AND(AND($A94=$A95,$C94=$C95),$E94=$E95),$G94=$G95),"",IF($G94="","",$AU94))</f>
        <v/>
      </c>
      <c r="AW94" s="156" t="e">
        <f aca="false">IF(AND(AND($A94=$A93,$C94=$C93),$E94=$E93),ROUND($AT94+$AW93,2),$AU94)</f>
        <v>#VALUE!</v>
      </c>
      <c r="AX94" s="156" t="str">
        <f aca="false">IF(AND(AND($A94=$A95,$C94=$C95),$E94=$E95),"",IF($E94="","",$AW94))</f>
        <v/>
      </c>
      <c r="AY94" s="156" t="e">
        <f aca="false">IF(AND($A94=$A93,$C94=$C93),ROUND($AT94+$AY93,2),$AW94)</f>
        <v>#VALUE!</v>
      </c>
      <c r="AZ94" s="156" t="str">
        <f aca="false">IF(AND($A94=$A95,$C94=$C95),"",IF(C94="","",$AY94))</f>
        <v/>
      </c>
      <c r="BA94" s="156" t="e">
        <f aca="false">IF($A94=$A93,ROUND($AT94+$BA93,2),$AY94)</f>
        <v>#VALUE!</v>
      </c>
      <c r="BB94" s="156" t="str">
        <f aca="false">IF(R94&lt;&gt;"","",IF($A94=$A95,"",IF($A94="","",$BA94)))</f>
        <v/>
      </c>
      <c r="BC94" s="157" t="str">
        <f aca="false">IF(OR(OR(OR(A94="",BO94=""),BL94=""),R94&lt;&gt;""),"",A94)</f>
        <v/>
      </c>
      <c r="BD94" s="157" t="e">
        <f aca="false">IF(OR(OR(OR(BA94="",BO94=""),BL94=""),R94&lt;&gt;""),"",B94)</f>
        <v>#VALUE!</v>
      </c>
      <c r="BE94" s="157" t="str">
        <f aca="false">IF(OR(OR(OR(C94="",BO94=""),BL94=""),R94&lt;&gt;""),"",C94)</f>
        <v/>
      </c>
      <c r="BF94" s="157" t="str">
        <f aca="false">IF(OR(OR(OR(D94="",BO94=""),BL94=""),R94&lt;&gt;""),"",D94)</f>
        <v/>
      </c>
      <c r="BG94" s="157" t="str">
        <f aca="false">IF(OR(OR(OR(E94="",BO94=""),BL94=""),R94&lt;&gt;""),"",E94)</f>
        <v/>
      </c>
      <c r="BH94" s="157" t="str">
        <f aca="false">IF(OR(OR(OR(F94="",BO94=""),BL94=""),R94&lt;&gt;""),"",F94)</f>
        <v/>
      </c>
      <c r="BI94" s="157" t="str">
        <f aca="false">IF(OR(OR(OR(G94="",BO94=""),BL94=""),R94&lt;&gt;""),"",G94)</f>
        <v/>
      </c>
      <c r="BJ94" s="158" t="str">
        <f aca="false">IF(OR(OR(OR(H94="",BO94=""),BL94=""),R94&lt;&gt;""),"",H94)</f>
        <v/>
      </c>
      <c r="BK94" s="158" t="str">
        <f aca="false">IF(R94&lt;&gt;"","",IF(M94="","",M94))</f>
        <v/>
      </c>
      <c r="BL94" s="159" t="str">
        <f aca="false">AI94</f>
        <v/>
      </c>
      <c r="BM94" s="152" t="str">
        <f aca="false">IF(R94&lt;&gt;"","",IF(OR(N94="",S94=""),"",N94))</f>
        <v/>
      </c>
      <c r="BN94" s="160" t="str">
        <f aca="false">IF(R94&lt;&gt;"","",IF(AJ94="",IF(O94="","",O94),AK94))</f>
        <v/>
      </c>
      <c r="BO94" s="161" t="str">
        <f aca="false">IF(R94&lt;&gt;"","",IF(P94="","",P94))</f>
        <v/>
      </c>
      <c r="BP94" s="162" t="str">
        <f aca="false">IF(OR(BO94="",BL94=""),"",BL94-BK94)</f>
        <v/>
      </c>
      <c r="BQ94" s="163" t="str">
        <f aca="false">IF(OR(BO94="",BL94=""),"",ROUND(BL94/BK94*100-100,2))</f>
        <v/>
      </c>
      <c r="BR94" s="164" t="str">
        <f aca="false">IF(OR(BO94="",BL94=""),"",ROUND(BN94-BO94*$BO$11,2))</f>
        <v/>
      </c>
      <c r="BS94" s="164" t="str">
        <f aca="false">IF(OR(BO94="",BL94=""),"",ROUND($BQ$15*BO94*BK94*BQ94/100,2))</f>
        <v/>
      </c>
      <c r="BT94" s="164" t="str">
        <f aca="false">IF(OR(BO94="",BL94=""),"",ROUND(BR94/($BO$17+1)*$BO$17*BK94*BQ94/100,2))</f>
        <v/>
      </c>
      <c r="BU94" s="165" t="str">
        <f aca="false">IF(OR(BO94="",BL94=""),"",BT94+BS94)</f>
        <v/>
      </c>
      <c r="BV94" s="166" t="str">
        <f aca="false">IF(OR(BO94="",BL94=""),"",IF(BQ94&lt;-10,BU94,""))</f>
        <v/>
      </c>
      <c r="BW94" s="167" t="str">
        <f aca="false">IF(OR(BO94="",BL94=""),"",IF(BQ94&gt;10,ROUND(BU94/BQ94*(BQ94-10),2),""))</f>
        <v/>
      </c>
      <c r="BX94" s="148" t="str">
        <f aca="false">IF(R94&lt;&gt;"","",IF(P94="","",IF(AND(AND(AND($A94=$A95,$C94=$C95),$E94=$E95),$G94=$G95),"",$AG94*$P94)))</f>
        <v/>
      </c>
    </row>
    <row r="95" customFormat="false" ht="12.75" hidden="false" customHeight="false" outlineLevel="0" collapsed="false">
      <c r="A95" s="131"/>
      <c r="B95" s="132" t="str">
        <f aca="false">IF(A95="","",".")</f>
        <v/>
      </c>
      <c r="C95" s="133"/>
      <c r="D95" s="132" t="str">
        <f aca="false">IF(C95="","",".")</f>
        <v/>
      </c>
      <c r="E95" s="133"/>
      <c r="F95" s="132" t="str">
        <f aca="false">IF(E95="","",".")</f>
        <v/>
      </c>
      <c r="G95" s="133"/>
      <c r="H95" s="134" t="str">
        <f aca="false">IF(G95="","",".")</f>
        <v/>
      </c>
      <c r="I95" s="135"/>
      <c r="J95" s="136"/>
      <c r="K95" s="137"/>
      <c r="L95" s="138"/>
      <c r="M95" s="139"/>
      <c r="N95" s="139"/>
      <c r="O95" s="140"/>
      <c r="P95" s="141"/>
      <c r="Q95" s="135"/>
      <c r="R95" s="135"/>
      <c r="S95" s="142"/>
      <c r="T95" s="143" t="n">
        <f aca="false">IF(AND($Q95="+",S95=""),1E-099,IF(S95="",1,S95))</f>
        <v>1</v>
      </c>
      <c r="U95" s="142"/>
      <c r="V95" s="143" t="n">
        <f aca="false">IF(AND($Q95="+",U95=""),1E-099,IF(U95="",1,U95))</f>
        <v>1</v>
      </c>
      <c r="W95" s="142"/>
      <c r="X95" s="143" t="n">
        <f aca="false">IF(AND($Q95="+",W95=""),1E-099,IF(W95="",1,W95))</f>
        <v>1</v>
      </c>
      <c r="Y95" s="142"/>
      <c r="Z95" s="143" t="n">
        <f aca="false">IF(AND($Q95="+",Y95=""),1E-099,IF(Y95="",1,Y95))</f>
        <v>1</v>
      </c>
      <c r="AA95" s="142"/>
      <c r="AB95" s="143" t="n">
        <f aca="false">IF(AND($Q95="+",AA95=""),1E-099,IF(AA95="",1,AA95))</f>
        <v>1</v>
      </c>
      <c r="AC95" s="144"/>
      <c r="AD95" s="145" t="n">
        <f aca="false">IF(AC95="",1,AC95)</f>
        <v>1</v>
      </c>
      <c r="AE95" s="146" t="str">
        <f aca="false">IF(S95="","",IF(Q95=4,ROUND(T95*V95*X95*Z95*AB95*AD95,3),IF(Q95=5,ROUND((T95+V95)/2*X95*Z95*AD95,3),IF(Q95=1,ROUND(T95*V95*X95/2*AD95,3),IF(Q95="+",ROUND((S95+V95+X95+Z95+AA95)*AD95,3),"")))))</f>
        <v/>
      </c>
      <c r="AF95" s="147" t="e">
        <f aca="false">IF(R94&lt;&gt;"",$AE95,IF(AND(AND(AND($A95=$A94,$C95=$C94),$E95=$E94),$G95=$G94),ROUND($AE95+$AF94,3),$AE95))</f>
        <v>#VALUE!</v>
      </c>
      <c r="AG95" s="148" t="str">
        <f aca="false">IF(R95&lt;&gt;"","Hilfswert",IF(AND(AND(AND($A95=$A96,$C95=$C96),$E95=$E96),$G95=$G96),"",$AF95))</f>
        <v/>
      </c>
      <c r="AH95" s="149" t="str">
        <f aca="false">IF(R95&lt;&gt;"","",IF(AG95="","",AG95))</f>
        <v/>
      </c>
      <c r="AI95" s="149" t="str">
        <f aca="false">IF(AH95="","",AH95)</f>
        <v/>
      </c>
      <c r="AJ95" s="149"/>
      <c r="AK95" s="149"/>
      <c r="AL95" s="150" t="str">
        <f aca="false">IF(R95&lt;&gt;"","",IF(AG95="","",ROUND(AG95*O95,2)))</f>
        <v/>
      </c>
      <c r="AM95" s="150" t="str">
        <f aca="false">IF(AH95="","",IF(AJ95="",ROUND(AH95*O95,2),ROUND(AH95*AJ95,2)))</f>
        <v/>
      </c>
      <c r="AN95" s="150" t="str">
        <f aca="false">IF(AI95="","",IF(AK95="",ROUND(AI95*O95,2),ROUND(AI95*AK95,2)))</f>
        <v/>
      </c>
      <c r="AO95" s="150" t="e">
        <f aca="false">IF(AM95-AL95=0,"",AM95-AL95)</f>
        <v>#VALUE!</v>
      </c>
      <c r="AP95" s="151" t="e">
        <f aca="false">IF(AN95-AL95=0,"",AN95-AL95)</f>
        <v>#VALUE!</v>
      </c>
      <c r="AQ95" s="150" t="e">
        <f aca="false">IF(AP95-AO95=0,"",AP95-AO95)</f>
        <v>#VALUE!</v>
      </c>
      <c r="AR95" s="152" t="n">
        <f aca="false">IF(R95&lt;&gt;"","",IF(AND((OR(N95="",S95="")),AG95=0),"",N95))</f>
        <v>0</v>
      </c>
      <c r="AS95" s="153" t="str">
        <f aca="false">IF(R95&lt;&gt;"","",IF(AJ95="",IF(O95="","",O95),AK95))</f>
        <v/>
      </c>
      <c r="AT95" s="154" t="str">
        <f aca="false">IF(S95="","",IF(AS95="","",ROUND(AS95*AE95,2)))</f>
        <v/>
      </c>
      <c r="AU95" s="155" t="e">
        <f aca="false">IF(AND(AND(AND($A95=$A94,$C95=$C94),$E95=$E94),$G95=$G94),ROUND($AT95+$AU94,2),$AT95)</f>
        <v>#VALUE!</v>
      </c>
      <c r="AV95" s="156" t="str">
        <f aca="false">IF(AND(AND(AND($A95=$A96,$C95=$C96),$E95=$E96),$G95=$G96),"",IF($G95="","",$AU95))</f>
        <v/>
      </c>
      <c r="AW95" s="156" t="e">
        <f aca="false">IF(AND(AND($A95=$A94,$C95=$C94),$E95=$E94),ROUND($AT95+$AW94,2),$AU95)</f>
        <v>#VALUE!</v>
      </c>
      <c r="AX95" s="156" t="str">
        <f aca="false">IF(AND(AND($A95=$A96,$C95=$C96),$E95=$E96),"",IF($E95="","",$AW95))</f>
        <v/>
      </c>
      <c r="AY95" s="156" t="e">
        <f aca="false">IF(AND($A95=$A94,$C95=$C94),ROUND($AT95+$AY94,2),$AW95)</f>
        <v>#VALUE!</v>
      </c>
      <c r="AZ95" s="156" t="str">
        <f aca="false">IF(AND($A95=$A96,$C95=$C96),"",IF(C95="","",$AY95))</f>
        <v/>
      </c>
      <c r="BA95" s="156" t="e">
        <f aca="false">IF($A95=$A94,ROUND($AT95+$BA94,2),$AY95)</f>
        <v>#VALUE!</v>
      </c>
      <c r="BB95" s="156" t="str">
        <f aca="false">IF(R95&lt;&gt;"","",IF($A95=$A96,"",IF($A95="","",$BA95)))</f>
        <v/>
      </c>
      <c r="BC95" s="157" t="str">
        <f aca="false">IF(OR(OR(OR(A95="",BO95=""),BL95=""),R95&lt;&gt;""),"",A95)</f>
        <v/>
      </c>
      <c r="BD95" s="157" t="e">
        <f aca="false">IF(OR(OR(OR(BA95="",BO95=""),BL95=""),R95&lt;&gt;""),"",B95)</f>
        <v>#VALUE!</v>
      </c>
      <c r="BE95" s="157" t="str">
        <f aca="false">IF(OR(OR(OR(C95="",BO95=""),BL95=""),R95&lt;&gt;""),"",C95)</f>
        <v/>
      </c>
      <c r="BF95" s="157" t="str">
        <f aca="false">IF(OR(OR(OR(D95="",BO95=""),BL95=""),R95&lt;&gt;""),"",D95)</f>
        <v/>
      </c>
      <c r="BG95" s="157" t="str">
        <f aca="false">IF(OR(OR(OR(E95="",BO95=""),BL95=""),R95&lt;&gt;""),"",E95)</f>
        <v/>
      </c>
      <c r="BH95" s="157" t="str">
        <f aca="false">IF(OR(OR(OR(F95="",BO95=""),BL95=""),R95&lt;&gt;""),"",F95)</f>
        <v/>
      </c>
      <c r="BI95" s="157" t="str">
        <f aca="false">IF(OR(OR(OR(G95="",BO95=""),BL95=""),R95&lt;&gt;""),"",G95)</f>
        <v/>
      </c>
      <c r="BJ95" s="158" t="str">
        <f aca="false">IF(OR(OR(OR(H95="",BO95=""),BL95=""),R95&lt;&gt;""),"",H95)</f>
        <v/>
      </c>
      <c r="BK95" s="158" t="str">
        <f aca="false">IF(R95&lt;&gt;"","",IF(M95="","",M95))</f>
        <v/>
      </c>
      <c r="BL95" s="159" t="str">
        <f aca="false">AI95</f>
        <v/>
      </c>
      <c r="BM95" s="152" t="str">
        <f aca="false">IF(R95&lt;&gt;"","",IF(OR(N95="",S95=""),"",N95))</f>
        <v/>
      </c>
      <c r="BN95" s="160" t="str">
        <f aca="false">IF(R95&lt;&gt;"","",IF(AJ95="",IF(O95="","",O95),AK95))</f>
        <v/>
      </c>
      <c r="BO95" s="161" t="str">
        <f aca="false">IF(R95&lt;&gt;"","",IF(P95="","",P95))</f>
        <v/>
      </c>
      <c r="BP95" s="162" t="str">
        <f aca="false">IF(OR(BO95="",BL95=""),"",BL95-BK95)</f>
        <v/>
      </c>
      <c r="BQ95" s="163" t="str">
        <f aca="false">IF(OR(BO95="",BL95=""),"",ROUND(BL95/BK95*100-100,2))</f>
        <v/>
      </c>
      <c r="BR95" s="164" t="str">
        <f aca="false">IF(OR(BO95="",BL95=""),"",ROUND(BN95-BO95*$BO$11,2))</f>
        <v/>
      </c>
      <c r="BS95" s="164" t="str">
        <f aca="false">IF(OR(BO95="",BL95=""),"",ROUND($BQ$15*BO95*BK95*BQ95/100,2))</f>
        <v/>
      </c>
      <c r="BT95" s="164" t="str">
        <f aca="false">IF(OR(BO95="",BL95=""),"",ROUND(BR95/($BO$17+1)*$BO$17*BK95*BQ95/100,2))</f>
        <v/>
      </c>
      <c r="BU95" s="165" t="str">
        <f aca="false">IF(OR(BO95="",BL95=""),"",BT95+BS95)</f>
        <v/>
      </c>
      <c r="BV95" s="166" t="str">
        <f aca="false">IF(OR(BO95="",BL95=""),"",IF(BQ95&lt;-10,BU95,""))</f>
        <v/>
      </c>
      <c r="BW95" s="167" t="str">
        <f aca="false">IF(OR(BO95="",BL95=""),"",IF(BQ95&gt;10,ROUND(BU95/BQ95*(BQ95-10),2),""))</f>
        <v/>
      </c>
      <c r="BX95" s="148" t="str">
        <f aca="false">IF(R95&lt;&gt;"","",IF(P95="","",IF(AND(AND(AND($A95=$A96,$C95=$C96),$E95=$E96),$G95=$G96),"",$AG95*$P95)))</f>
        <v/>
      </c>
    </row>
    <row r="96" customFormat="false" ht="12.75" hidden="false" customHeight="false" outlineLevel="0" collapsed="false">
      <c r="A96" s="131"/>
      <c r="B96" s="132" t="str">
        <f aca="false">IF(A96="","",".")</f>
        <v/>
      </c>
      <c r="C96" s="133"/>
      <c r="D96" s="132" t="str">
        <f aca="false">IF(C96="","",".")</f>
        <v/>
      </c>
      <c r="E96" s="133"/>
      <c r="F96" s="132" t="str">
        <f aca="false">IF(E96="","",".")</f>
        <v/>
      </c>
      <c r="G96" s="133"/>
      <c r="H96" s="134" t="str">
        <f aca="false">IF(G96="","",".")</f>
        <v/>
      </c>
      <c r="I96" s="135"/>
      <c r="J96" s="136"/>
      <c r="K96" s="137"/>
      <c r="L96" s="138"/>
      <c r="M96" s="139"/>
      <c r="N96" s="139"/>
      <c r="O96" s="140"/>
      <c r="P96" s="141"/>
      <c r="Q96" s="135"/>
      <c r="R96" s="135"/>
      <c r="S96" s="142"/>
      <c r="T96" s="143" t="n">
        <f aca="false">IF(AND($Q96="+",S96=""),1E-099,IF(S96="",1,S96))</f>
        <v>1</v>
      </c>
      <c r="U96" s="142"/>
      <c r="V96" s="143" t="n">
        <f aca="false">IF(AND($Q96="+",U96=""),1E-099,IF(U96="",1,U96))</f>
        <v>1</v>
      </c>
      <c r="W96" s="142"/>
      <c r="X96" s="143" t="n">
        <f aca="false">IF(AND($Q96="+",W96=""),1E-099,IF(W96="",1,W96))</f>
        <v>1</v>
      </c>
      <c r="Y96" s="142"/>
      <c r="Z96" s="143" t="n">
        <f aca="false">IF(AND($Q96="+",Y96=""),1E-099,IF(Y96="",1,Y96))</f>
        <v>1</v>
      </c>
      <c r="AA96" s="142"/>
      <c r="AB96" s="143" t="n">
        <f aca="false">IF(AND($Q96="+",AA96=""),1E-099,IF(AA96="",1,AA96))</f>
        <v>1</v>
      </c>
      <c r="AC96" s="144"/>
      <c r="AD96" s="145" t="n">
        <f aca="false">IF(AC96="",1,AC96)</f>
        <v>1</v>
      </c>
      <c r="AE96" s="146" t="str">
        <f aca="false">IF(S96="","",IF(Q96=4,ROUND(T96*V96*X96*Z96*AB96*AD96,3),IF(Q96=5,ROUND((T96+V96)/2*X96*Z96*AD96,3),IF(Q96=1,ROUND(T96*V96*X96/2*AD96,3),IF(Q96="+",ROUND((S96+V96+X96+Z96+AA96)*AD96,3),"")))))</f>
        <v/>
      </c>
      <c r="AF96" s="147" t="e">
        <f aca="false">IF(R95&lt;&gt;"",$AE96,IF(AND(AND(AND($A96=$A95,$C96=$C95),$E96=$E95),$G96=$G95),ROUND($AE96+$AF95,3),$AE96))</f>
        <v>#VALUE!</v>
      </c>
      <c r="AG96" s="148" t="str">
        <f aca="false">IF(R96&lt;&gt;"","Hilfswert",IF(AND(AND(AND($A96=$A97,$C96=$C97),$E96=$E97),$G96=$G97),"",$AF96))</f>
        <v/>
      </c>
      <c r="AH96" s="149" t="str">
        <f aca="false">IF(R96&lt;&gt;"","",IF(AG96="","",AG96))</f>
        <v/>
      </c>
      <c r="AI96" s="149" t="str">
        <f aca="false">IF(AH96="","",AH96)</f>
        <v/>
      </c>
      <c r="AJ96" s="149"/>
      <c r="AK96" s="149"/>
      <c r="AL96" s="150" t="str">
        <f aca="false">IF(R96&lt;&gt;"","",IF(AG96="","",ROUND(AG96*O96,2)))</f>
        <v/>
      </c>
      <c r="AM96" s="150" t="str">
        <f aca="false">IF(AH96="","",IF(AJ96="",ROUND(AH96*O96,2),ROUND(AH96*AJ96,2)))</f>
        <v/>
      </c>
      <c r="AN96" s="150" t="str">
        <f aca="false">IF(AI96="","",IF(AK96="",ROUND(AI96*O96,2),ROUND(AI96*AK96,2)))</f>
        <v/>
      </c>
      <c r="AO96" s="150" t="e">
        <f aca="false">IF(AM96-AL96=0,"",AM96-AL96)</f>
        <v>#VALUE!</v>
      </c>
      <c r="AP96" s="151" t="e">
        <f aca="false">IF(AN96-AL96=0,"",AN96-AL96)</f>
        <v>#VALUE!</v>
      </c>
      <c r="AQ96" s="150" t="e">
        <f aca="false">IF(AP96-AO96=0,"",AP96-AO96)</f>
        <v>#VALUE!</v>
      </c>
      <c r="AR96" s="152" t="n">
        <f aca="false">IF(R96&lt;&gt;"","",IF(AND((OR(N96="",S96="")),AG96=0),"",N96))</f>
        <v>0</v>
      </c>
      <c r="AS96" s="153" t="str">
        <f aca="false">IF(R96&lt;&gt;"","",IF(AJ96="",IF(O96="","",O96),AK96))</f>
        <v/>
      </c>
      <c r="AT96" s="154" t="str">
        <f aca="false">IF(S96="","",IF(AS96="","",ROUND(AS96*AE96,2)))</f>
        <v/>
      </c>
      <c r="AU96" s="155" t="e">
        <f aca="false">IF(AND(AND(AND($A96=$A95,$C96=$C95),$E96=$E95),$G96=$G95),ROUND($AT96+$AU95,2),$AT96)</f>
        <v>#VALUE!</v>
      </c>
      <c r="AV96" s="156" t="str">
        <f aca="false">IF(AND(AND(AND($A96=$A97,$C96=$C97),$E96=$E97),$G96=$G97),"",IF($G96="","",$AU96))</f>
        <v/>
      </c>
      <c r="AW96" s="156" t="e">
        <f aca="false">IF(AND(AND($A96=$A95,$C96=$C95),$E96=$E95),ROUND($AT96+$AW95,2),$AU96)</f>
        <v>#VALUE!</v>
      </c>
      <c r="AX96" s="156" t="str">
        <f aca="false">IF(AND(AND($A96=$A97,$C96=$C97),$E96=$E97),"",IF($E96="","",$AW96))</f>
        <v/>
      </c>
      <c r="AY96" s="156" t="e">
        <f aca="false">IF(AND($A96=$A95,$C96=$C95),ROUND($AT96+$AY95,2),$AW96)</f>
        <v>#VALUE!</v>
      </c>
      <c r="AZ96" s="156" t="str">
        <f aca="false">IF(AND($A96=$A97,$C96=$C97),"",IF(C96="","",$AY96))</f>
        <v/>
      </c>
      <c r="BA96" s="156" t="e">
        <f aca="false">IF($A96=$A95,ROUND($AT96+$BA95,2),$AY96)</f>
        <v>#VALUE!</v>
      </c>
      <c r="BB96" s="156" t="str">
        <f aca="false">IF(R96&lt;&gt;"","",IF($A96=$A97,"",IF($A96="","",$BA96)))</f>
        <v/>
      </c>
      <c r="BC96" s="157" t="str">
        <f aca="false">IF(OR(OR(OR(A96="",BO96=""),BL96=""),R96&lt;&gt;""),"",A96)</f>
        <v/>
      </c>
      <c r="BD96" s="157" t="e">
        <f aca="false">IF(OR(OR(OR(BA96="",BO96=""),BL96=""),R96&lt;&gt;""),"",B96)</f>
        <v>#VALUE!</v>
      </c>
      <c r="BE96" s="157" t="str">
        <f aca="false">IF(OR(OR(OR(C96="",BO96=""),BL96=""),R96&lt;&gt;""),"",C96)</f>
        <v/>
      </c>
      <c r="BF96" s="157" t="str">
        <f aca="false">IF(OR(OR(OR(D96="",BO96=""),BL96=""),R96&lt;&gt;""),"",D96)</f>
        <v/>
      </c>
      <c r="BG96" s="157" t="str">
        <f aca="false">IF(OR(OR(OR(E96="",BO96=""),BL96=""),R96&lt;&gt;""),"",E96)</f>
        <v/>
      </c>
      <c r="BH96" s="157" t="str">
        <f aca="false">IF(OR(OR(OR(F96="",BO96=""),BL96=""),R96&lt;&gt;""),"",F96)</f>
        <v/>
      </c>
      <c r="BI96" s="157" t="str">
        <f aca="false">IF(OR(OR(OR(G96="",BO96=""),BL96=""),R96&lt;&gt;""),"",G96)</f>
        <v/>
      </c>
      <c r="BJ96" s="158" t="str">
        <f aca="false">IF(OR(OR(OR(H96="",BO96=""),BL96=""),R96&lt;&gt;""),"",H96)</f>
        <v/>
      </c>
      <c r="BK96" s="158" t="str">
        <f aca="false">IF(R96&lt;&gt;"","",IF(M96="","",M96))</f>
        <v/>
      </c>
      <c r="BL96" s="159" t="str">
        <f aca="false">AI96</f>
        <v/>
      </c>
      <c r="BM96" s="152" t="str">
        <f aca="false">IF(R96&lt;&gt;"","",IF(OR(N96="",S96=""),"",N96))</f>
        <v/>
      </c>
      <c r="BN96" s="160" t="str">
        <f aca="false">IF(R96&lt;&gt;"","",IF(AJ96="",IF(O96="","",O96),AK96))</f>
        <v/>
      </c>
      <c r="BO96" s="161" t="str">
        <f aca="false">IF(R96&lt;&gt;"","",IF(P96="","",P96))</f>
        <v/>
      </c>
      <c r="BP96" s="162" t="str">
        <f aca="false">IF(OR(BO96="",BL96=""),"",BL96-BK96)</f>
        <v/>
      </c>
      <c r="BQ96" s="163" t="str">
        <f aca="false">IF(OR(BO96="",BL96=""),"",ROUND(BL96/BK96*100-100,2))</f>
        <v/>
      </c>
      <c r="BR96" s="164" t="str">
        <f aca="false">IF(OR(BO96="",BL96=""),"",ROUND(BN96-BO96*$BO$11,2))</f>
        <v/>
      </c>
      <c r="BS96" s="164" t="str">
        <f aca="false">IF(OR(BO96="",BL96=""),"",ROUND($BQ$15*BO96*BK96*BQ96/100,2))</f>
        <v/>
      </c>
      <c r="BT96" s="164" t="str">
        <f aca="false">IF(OR(BO96="",BL96=""),"",ROUND(BR96/($BO$17+1)*$BO$17*BK96*BQ96/100,2))</f>
        <v/>
      </c>
      <c r="BU96" s="165" t="str">
        <f aca="false">IF(OR(BO96="",BL96=""),"",BT96+BS96)</f>
        <v/>
      </c>
      <c r="BV96" s="166" t="str">
        <f aca="false">IF(OR(BO96="",BL96=""),"",IF(BQ96&lt;-10,BU96,""))</f>
        <v/>
      </c>
      <c r="BW96" s="167" t="str">
        <f aca="false">IF(OR(BO96="",BL96=""),"",IF(BQ96&gt;10,ROUND(BU96/BQ96*(BQ96-10),2),""))</f>
        <v/>
      </c>
      <c r="BX96" s="148" t="str">
        <f aca="false">IF(R96&lt;&gt;"","",IF(P96="","",IF(AND(AND(AND($A96=$A97,$C96=$C97),$E96=$E97),$G96=$G97),"",$AG96*$P96)))</f>
        <v/>
      </c>
    </row>
    <row r="97" customFormat="false" ht="12.75" hidden="false" customHeight="false" outlineLevel="0" collapsed="false">
      <c r="A97" s="131"/>
      <c r="B97" s="132" t="str">
        <f aca="false">IF(A97="","",".")</f>
        <v/>
      </c>
      <c r="C97" s="133"/>
      <c r="D97" s="132" t="str">
        <f aca="false">IF(C97="","",".")</f>
        <v/>
      </c>
      <c r="E97" s="133"/>
      <c r="F97" s="132" t="str">
        <f aca="false">IF(E97="","",".")</f>
        <v/>
      </c>
      <c r="G97" s="133"/>
      <c r="H97" s="134" t="str">
        <f aca="false">IF(G97="","",".")</f>
        <v/>
      </c>
      <c r="I97" s="135"/>
      <c r="J97" s="136"/>
      <c r="K97" s="137"/>
      <c r="L97" s="138"/>
      <c r="M97" s="139"/>
      <c r="N97" s="139"/>
      <c r="O97" s="140"/>
      <c r="P97" s="141"/>
      <c r="Q97" s="135"/>
      <c r="R97" s="135"/>
      <c r="S97" s="142"/>
      <c r="T97" s="143" t="n">
        <f aca="false">IF(AND($Q97="+",S97=""),1E-099,IF(S97="",1,S97))</f>
        <v>1</v>
      </c>
      <c r="U97" s="142"/>
      <c r="V97" s="143" t="n">
        <f aca="false">IF(AND($Q97="+",U97=""),1E-099,IF(U97="",1,U97))</f>
        <v>1</v>
      </c>
      <c r="W97" s="142"/>
      <c r="X97" s="143" t="n">
        <f aca="false">IF(AND($Q97="+",W97=""),1E-099,IF(W97="",1,W97))</f>
        <v>1</v>
      </c>
      <c r="Y97" s="142"/>
      <c r="Z97" s="143" t="n">
        <f aca="false">IF(AND($Q97="+",Y97=""),1E-099,IF(Y97="",1,Y97))</f>
        <v>1</v>
      </c>
      <c r="AA97" s="142"/>
      <c r="AB97" s="143" t="n">
        <f aca="false">IF(AND($Q97="+",AA97=""),1E-099,IF(AA97="",1,AA97))</f>
        <v>1</v>
      </c>
      <c r="AC97" s="144"/>
      <c r="AD97" s="145" t="n">
        <f aca="false">IF(AC97="",1,AC97)</f>
        <v>1</v>
      </c>
      <c r="AE97" s="146" t="str">
        <f aca="false">IF(S97="","",IF(Q97=4,ROUND(T97*V97*X97*Z97*AB97*AD97,3),IF(Q97=5,ROUND((T97+V97)/2*X97*Z97*AD97,3),IF(Q97=1,ROUND(T97*V97*X97/2*AD97,3),IF(Q97="+",ROUND((S97+V97+X97+Z97+AA97)*AD97,3),"")))))</f>
        <v/>
      </c>
      <c r="AF97" s="147" t="e">
        <f aca="false">IF(R96&lt;&gt;"",$AE97,IF(AND(AND(AND($A97=$A96,$C97=$C96),$E97=$E96),$G97=$G96),ROUND($AE97+$AF96,3),$AE97))</f>
        <v>#VALUE!</v>
      </c>
      <c r="AG97" s="148" t="str">
        <f aca="false">IF(R97&lt;&gt;"","Hilfswert",IF(AND(AND(AND($A97=$A98,$C97=$C98),$E97=$E98),$G97=$G98),"",$AF97))</f>
        <v/>
      </c>
      <c r="AH97" s="149" t="str">
        <f aca="false">IF(R97&lt;&gt;"","",IF(AG97="","",AG97))</f>
        <v/>
      </c>
      <c r="AI97" s="149" t="str">
        <f aca="false">IF(AH97="","",AH97)</f>
        <v/>
      </c>
      <c r="AJ97" s="149"/>
      <c r="AK97" s="149"/>
      <c r="AL97" s="150" t="str">
        <f aca="false">IF(R97&lt;&gt;"","",IF(AG97="","",ROUND(AG97*O97,2)))</f>
        <v/>
      </c>
      <c r="AM97" s="150" t="str">
        <f aca="false">IF(AH97="","",IF(AJ97="",ROUND(AH97*O97,2),ROUND(AH97*AJ97,2)))</f>
        <v/>
      </c>
      <c r="AN97" s="150" t="str">
        <f aca="false">IF(AI97="","",IF(AK97="",ROUND(AI97*O97,2),ROUND(AI97*AK97,2)))</f>
        <v/>
      </c>
      <c r="AO97" s="150" t="e">
        <f aca="false">IF(AM97-AL97=0,"",AM97-AL97)</f>
        <v>#VALUE!</v>
      </c>
      <c r="AP97" s="151" t="e">
        <f aca="false">IF(AN97-AL97=0,"",AN97-AL97)</f>
        <v>#VALUE!</v>
      </c>
      <c r="AQ97" s="150" t="e">
        <f aca="false">IF(AP97-AO97=0,"",AP97-AO97)</f>
        <v>#VALUE!</v>
      </c>
      <c r="AR97" s="152" t="n">
        <f aca="false">IF(R97&lt;&gt;"","",IF(AND((OR(N97="",S97="")),AG97=0),"",N97))</f>
        <v>0</v>
      </c>
      <c r="AS97" s="153" t="str">
        <f aca="false">IF(R97&lt;&gt;"","",IF(AJ97="",IF(O97="","",O97),AK97))</f>
        <v/>
      </c>
      <c r="AT97" s="154" t="str">
        <f aca="false">IF(S97="","",IF(AS97="","",ROUND(AS97*AE97,2)))</f>
        <v/>
      </c>
      <c r="AU97" s="155" t="e">
        <f aca="false">IF(AND(AND(AND($A97=$A96,$C97=$C96),$E97=$E96),$G97=$G96),ROUND($AT97+$AU96,2),$AT97)</f>
        <v>#VALUE!</v>
      </c>
      <c r="AV97" s="156" t="str">
        <f aca="false">IF(AND(AND(AND($A97=$A98,$C97=$C98),$E97=$E98),$G97=$G98),"",IF($G97="","",$AU97))</f>
        <v/>
      </c>
      <c r="AW97" s="156" t="e">
        <f aca="false">IF(AND(AND($A97=$A96,$C97=$C96),$E97=$E96),ROUND($AT97+$AW96,2),$AU97)</f>
        <v>#VALUE!</v>
      </c>
      <c r="AX97" s="156" t="str">
        <f aca="false">IF(AND(AND($A97=$A98,$C97=$C98),$E97=$E98),"",IF($E97="","",$AW97))</f>
        <v/>
      </c>
      <c r="AY97" s="156" t="e">
        <f aca="false">IF(AND($A97=$A96,$C97=$C96),ROUND($AT97+$AY96,2),$AW97)</f>
        <v>#VALUE!</v>
      </c>
      <c r="AZ97" s="156" t="str">
        <f aca="false">IF(AND($A97=$A98,$C97=$C98),"",IF(C97="","",$AY97))</f>
        <v/>
      </c>
      <c r="BA97" s="156" t="e">
        <f aca="false">IF($A97=$A96,ROUND($AT97+$BA96,2),$AY97)</f>
        <v>#VALUE!</v>
      </c>
      <c r="BB97" s="156" t="str">
        <f aca="false">IF(R97&lt;&gt;"","",IF($A97=$A98,"",IF($A97="","",$BA97)))</f>
        <v/>
      </c>
      <c r="BC97" s="157" t="str">
        <f aca="false">IF(OR(OR(OR(A97="",BO97=""),BL97=""),R97&lt;&gt;""),"",A97)</f>
        <v/>
      </c>
      <c r="BD97" s="157" t="e">
        <f aca="false">IF(OR(OR(OR(BA97="",BO97=""),BL97=""),R97&lt;&gt;""),"",B97)</f>
        <v>#VALUE!</v>
      </c>
      <c r="BE97" s="157" t="str">
        <f aca="false">IF(OR(OR(OR(C97="",BO97=""),BL97=""),R97&lt;&gt;""),"",C97)</f>
        <v/>
      </c>
      <c r="BF97" s="157" t="str">
        <f aca="false">IF(OR(OR(OR(D97="",BO97=""),BL97=""),R97&lt;&gt;""),"",D97)</f>
        <v/>
      </c>
      <c r="BG97" s="157" t="str">
        <f aca="false">IF(OR(OR(OR(E97="",BO97=""),BL97=""),R97&lt;&gt;""),"",E97)</f>
        <v/>
      </c>
      <c r="BH97" s="157" t="str">
        <f aca="false">IF(OR(OR(OR(F97="",BO97=""),BL97=""),R97&lt;&gt;""),"",F97)</f>
        <v/>
      </c>
      <c r="BI97" s="157" t="str">
        <f aca="false">IF(OR(OR(OR(G97="",BO97=""),BL97=""),R97&lt;&gt;""),"",G97)</f>
        <v/>
      </c>
      <c r="BJ97" s="158" t="str">
        <f aca="false">IF(OR(OR(OR(H97="",BO97=""),BL97=""),R97&lt;&gt;""),"",H97)</f>
        <v/>
      </c>
      <c r="BK97" s="158" t="str">
        <f aca="false">IF(R97&lt;&gt;"","",IF(M97="","",M97))</f>
        <v/>
      </c>
      <c r="BL97" s="159" t="str">
        <f aca="false">AI97</f>
        <v/>
      </c>
      <c r="BM97" s="152" t="str">
        <f aca="false">IF(R97&lt;&gt;"","",IF(OR(N97="",S97=""),"",N97))</f>
        <v/>
      </c>
      <c r="BN97" s="160" t="str">
        <f aca="false">IF(R97&lt;&gt;"","",IF(AJ97="",IF(O97="","",O97),AK97))</f>
        <v/>
      </c>
      <c r="BO97" s="161" t="str">
        <f aca="false">IF(R97&lt;&gt;"","",IF(P97="","",P97))</f>
        <v/>
      </c>
      <c r="BP97" s="162" t="str">
        <f aca="false">IF(OR(BO97="",BL97=""),"",BL97-BK97)</f>
        <v/>
      </c>
      <c r="BQ97" s="163" t="str">
        <f aca="false">IF(OR(BO97="",BL97=""),"",ROUND(BL97/BK97*100-100,2))</f>
        <v/>
      </c>
      <c r="BR97" s="164" t="str">
        <f aca="false">IF(OR(BO97="",BL97=""),"",ROUND(BN97-BO97*$BO$11,2))</f>
        <v/>
      </c>
      <c r="BS97" s="164" t="str">
        <f aca="false">IF(OR(BO97="",BL97=""),"",ROUND($BQ$15*BO97*BK97*BQ97/100,2))</f>
        <v/>
      </c>
      <c r="BT97" s="164" t="str">
        <f aca="false">IF(OR(BO97="",BL97=""),"",ROUND(BR97/($BO$17+1)*$BO$17*BK97*BQ97/100,2))</f>
        <v/>
      </c>
      <c r="BU97" s="165" t="str">
        <f aca="false">IF(OR(BO97="",BL97=""),"",BT97+BS97)</f>
        <v/>
      </c>
      <c r="BV97" s="166" t="str">
        <f aca="false">IF(OR(BO97="",BL97=""),"",IF(BQ97&lt;-10,BU97,""))</f>
        <v/>
      </c>
      <c r="BW97" s="167" t="str">
        <f aca="false">IF(OR(BO97="",BL97=""),"",IF(BQ97&gt;10,ROUND(BU97/BQ97*(BQ97-10),2),""))</f>
        <v/>
      </c>
      <c r="BX97" s="148" t="str">
        <f aca="false">IF(R97&lt;&gt;"","",IF(P97="","",IF(AND(AND(AND($A97=$A98,$C97=$C98),$E97=$E98),$G97=$G98),"",$AG97*$P97)))</f>
        <v/>
      </c>
    </row>
    <row r="98" customFormat="false" ht="12.75" hidden="false" customHeight="false" outlineLevel="0" collapsed="false">
      <c r="A98" s="131"/>
      <c r="B98" s="132" t="str">
        <f aca="false">IF(A98="","",".")</f>
        <v/>
      </c>
      <c r="C98" s="133"/>
      <c r="D98" s="132" t="str">
        <f aca="false">IF(C98="","",".")</f>
        <v/>
      </c>
      <c r="E98" s="133"/>
      <c r="F98" s="132" t="str">
        <f aca="false">IF(E98="","",".")</f>
        <v/>
      </c>
      <c r="G98" s="133"/>
      <c r="H98" s="134" t="str">
        <f aca="false">IF(G98="","",".")</f>
        <v/>
      </c>
      <c r="I98" s="135"/>
      <c r="J98" s="136"/>
      <c r="K98" s="137"/>
      <c r="L98" s="138"/>
      <c r="M98" s="139"/>
      <c r="N98" s="139"/>
      <c r="O98" s="140"/>
      <c r="P98" s="141"/>
      <c r="Q98" s="135"/>
      <c r="R98" s="135"/>
      <c r="S98" s="142"/>
      <c r="T98" s="143" t="n">
        <f aca="false">IF(AND($Q98="+",S98=""),1E-099,IF(S98="",1,S98))</f>
        <v>1</v>
      </c>
      <c r="U98" s="142"/>
      <c r="V98" s="143" t="n">
        <f aca="false">IF(AND($Q98="+",U98=""),1E-099,IF(U98="",1,U98))</f>
        <v>1</v>
      </c>
      <c r="W98" s="142"/>
      <c r="X98" s="143" t="n">
        <f aca="false">IF(AND($Q98="+",W98=""),1E-099,IF(W98="",1,W98))</f>
        <v>1</v>
      </c>
      <c r="Y98" s="142"/>
      <c r="Z98" s="143" t="n">
        <f aca="false">IF(AND($Q98="+",Y98=""),1E-099,IF(Y98="",1,Y98))</f>
        <v>1</v>
      </c>
      <c r="AA98" s="142"/>
      <c r="AB98" s="143" t="n">
        <f aca="false">IF(AND($Q98="+",AA98=""),1E-099,IF(AA98="",1,AA98))</f>
        <v>1</v>
      </c>
      <c r="AC98" s="144"/>
      <c r="AD98" s="145" t="n">
        <f aca="false">IF(AC98="",1,AC98)</f>
        <v>1</v>
      </c>
      <c r="AE98" s="146" t="str">
        <f aca="false">IF(S98="","",IF(Q98=4,ROUND(T98*V98*X98*Z98*AB98*AD98,3),IF(Q98=5,ROUND((T98+V98)/2*X98*Z98*AD98,3),IF(Q98=1,ROUND(T98*V98*X98/2*AD98,3),IF(Q98="+",ROUND((S98+V98+X98+Z98+AA98)*AD98,3),"")))))</f>
        <v/>
      </c>
      <c r="AF98" s="147" t="e">
        <f aca="false">IF(R97&lt;&gt;"",$AE98,IF(AND(AND(AND($A98=$A97,$C98=$C97),$E98=$E97),$G98=$G97),ROUND($AE98+$AF97,3),$AE98))</f>
        <v>#VALUE!</v>
      </c>
      <c r="AG98" s="148" t="str">
        <f aca="false">IF(R98&lt;&gt;"","Hilfswert",IF(AND(AND(AND($A98=$A99,$C98=$C99),$E98=$E99),$G98=$G99),"",$AF98))</f>
        <v/>
      </c>
      <c r="AH98" s="149" t="str">
        <f aca="false">IF(R98&lt;&gt;"","",IF(AG98="","",AG98))</f>
        <v/>
      </c>
      <c r="AI98" s="149" t="str">
        <f aca="false">IF(AH98="","",AH98)</f>
        <v/>
      </c>
      <c r="AJ98" s="149"/>
      <c r="AK98" s="149"/>
      <c r="AL98" s="150" t="str">
        <f aca="false">IF(R98&lt;&gt;"","",IF(AG98="","",ROUND(AG98*O98,2)))</f>
        <v/>
      </c>
      <c r="AM98" s="150" t="str">
        <f aca="false">IF(AH98="","",IF(AJ98="",ROUND(AH98*O98,2),ROUND(AH98*AJ98,2)))</f>
        <v/>
      </c>
      <c r="AN98" s="150" t="str">
        <f aca="false">IF(AI98="","",IF(AK98="",ROUND(AI98*O98,2),ROUND(AI98*AK98,2)))</f>
        <v/>
      </c>
      <c r="AO98" s="150" t="e">
        <f aca="false">IF(AM98-AL98=0,"",AM98-AL98)</f>
        <v>#VALUE!</v>
      </c>
      <c r="AP98" s="151" t="e">
        <f aca="false">IF(AN98-AL98=0,"",AN98-AL98)</f>
        <v>#VALUE!</v>
      </c>
      <c r="AQ98" s="150" t="e">
        <f aca="false">IF(AP98-AO98=0,"",AP98-AO98)</f>
        <v>#VALUE!</v>
      </c>
      <c r="AR98" s="152" t="n">
        <f aca="false">IF(R98&lt;&gt;"","",IF(AND((OR(N98="",S98="")),AG98=0),"",N98))</f>
        <v>0</v>
      </c>
      <c r="AS98" s="153" t="str">
        <f aca="false">IF(R98&lt;&gt;"","",IF(AJ98="",IF(O98="","",O98),AK98))</f>
        <v/>
      </c>
      <c r="AT98" s="154" t="str">
        <f aca="false">IF(S98="","",IF(AS98="","",ROUND(AS98*AE98,2)))</f>
        <v/>
      </c>
      <c r="AU98" s="155" t="e">
        <f aca="false">IF(AND(AND(AND($A98=$A97,$C98=$C97),$E98=$E97),$G98=$G97),ROUND($AT98+$AU97,2),$AT98)</f>
        <v>#VALUE!</v>
      </c>
      <c r="AV98" s="156" t="str">
        <f aca="false">IF(AND(AND(AND($A98=$A99,$C98=$C99),$E98=$E99),$G98=$G99),"",IF($G98="","",$AU98))</f>
        <v/>
      </c>
      <c r="AW98" s="156" t="e">
        <f aca="false">IF(AND(AND($A98=$A97,$C98=$C97),$E98=$E97),ROUND($AT98+$AW97,2),$AU98)</f>
        <v>#VALUE!</v>
      </c>
      <c r="AX98" s="156" t="str">
        <f aca="false">IF(AND(AND($A98=$A99,$C98=$C99),$E98=$E99),"",IF($E98="","",$AW98))</f>
        <v/>
      </c>
      <c r="AY98" s="156" t="e">
        <f aca="false">IF(AND($A98=$A97,$C98=$C97),ROUND($AT98+$AY97,2),$AW98)</f>
        <v>#VALUE!</v>
      </c>
      <c r="AZ98" s="156" t="str">
        <f aca="false">IF(AND($A98=$A99,$C98=$C99),"",IF(C98="","",$AY98))</f>
        <v/>
      </c>
      <c r="BA98" s="156" t="e">
        <f aca="false">IF($A98=$A97,ROUND($AT98+$BA97,2),$AY98)</f>
        <v>#VALUE!</v>
      </c>
      <c r="BB98" s="156" t="str">
        <f aca="false">IF(R98&lt;&gt;"","",IF($A98=$A99,"",IF($A98="","",$BA98)))</f>
        <v/>
      </c>
      <c r="BC98" s="157" t="str">
        <f aca="false">IF(OR(OR(OR(A98="",BO98=""),BL98=""),R98&lt;&gt;""),"",A98)</f>
        <v/>
      </c>
      <c r="BD98" s="157" t="e">
        <f aca="false">IF(OR(OR(OR(BA98="",BO98=""),BL98=""),R98&lt;&gt;""),"",B98)</f>
        <v>#VALUE!</v>
      </c>
      <c r="BE98" s="157" t="str">
        <f aca="false">IF(OR(OR(OR(C98="",BO98=""),BL98=""),R98&lt;&gt;""),"",C98)</f>
        <v/>
      </c>
      <c r="BF98" s="157" t="str">
        <f aca="false">IF(OR(OR(OR(D98="",BO98=""),BL98=""),R98&lt;&gt;""),"",D98)</f>
        <v/>
      </c>
      <c r="BG98" s="157" t="str">
        <f aca="false">IF(OR(OR(OR(E98="",BO98=""),BL98=""),R98&lt;&gt;""),"",E98)</f>
        <v/>
      </c>
      <c r="BH98" s="157" t="str">
        <f aca="false">IF(OR(OR(OR(F98="",BO98=""),BL98=""),R98&lt;&gt;""),"",F98)</f>
        <v/>
      </c>
      <c r="BI98" s="157" t="str">
        <f aca="false">IF(OR(OR(OR(G98="",BO98=""),BL98=""),R98&lt;&gt;""),"",G98)</f>
        <v/>
      </c>
      <c r="BJ98" s="158" t="str">
        <f aca="false">IF(OR(OR(OR(H98="",BO98=""),BL98=""),R98&lt;&gt;""),"",H98)</f>
        <v/>
      </c>
      <c r="BK98" s="158" t="str">
        <f aca="false">IF(R98&lt;&gt;"","",IF(M98="","",M98))</f>
        <v/>
      </c>
      <c r="BL98" s="159" t="str">
        <f aca="false">AI98</f>
        <v/>
      </c>
      <c r="BM98" s="152" t="str">
        <f aca="false">IF(R98&lt;&gt;"","",IF(OR(N98="",S98=""),"",N98))</f>
        <v/>
      </c>
      <c r="BN98" s="160" t="str">
        <f aca="false">IF(R98&lt;&gt;"","",IF(AJ98="",IF(O98="","",O98),AK98))</f>
        <v/>
      </c>
      <c r="BO98" s="161" t="str">
        <f aca="false">IF(R98&lt;&gt;"","",IF(P98="","",P98))</f>
        <v/>
      </c>
      <c r="BP98" s="162" t="str">
        <f aca="false">IF(OR(BO98="",BL98=""),"",BL98-BK98)</f>
        <v/>
      </c>
      <c r="BQ98" s="163" t="str">
        <f aca="false">IF(OR(BO98="",BL98=""),"",ROUND(BL98/BK98*100-100,2))</f>
        <v/>
      </c>
      <c r="BR98" s="164" t="str">
        <f aca="false">IF(OR(BO98="",BL98=""),"",ROUND(BN98-BO98*$BO$11,2))</f>
        <v/>
      </c>
      <c r="BS98" s="164" t="str">
        <f aca="false">IF(OR(BO98="",BL98=""),"",ROUND($BQ$15*BO98*BK98*BQ98/100,2))</f>
        <v/>
      </c>
      <c r="BT98" s="164" t="str">
        <f aca="false">IF(OR(BO98="",BL98=""),"",ROUND(BR98/($BO$17+1)*$BO$17*BK98*BQ98/100,2))</f>
        <v/>
      </c>
      <c r="BU98" s="165" t="str">
        <f aca="false">IF(OR(BO98="",BL98=""),"",BT98+BS98)</f>
        <v/>
      </c>
      <c r="BV98" s="166" t="str">
        <f aca="false">IF(OR(BO98="",BL98=""),"",IF(BQ98&lt;-10,BU98,""))</f>
        <v/>
      </c>
      <c r="BW98" s="167" t="str">
        <f aca="false">IF(OR(BO98="",BL98=""),"",IF(BQ98&gt;10,ROUND(BU98/BQ98*(BQ98-10),2),""))</f>
        <v/>
      </c>
      <c r="BX98" s="148" t="str">
        <f aca="false">IF(R98&lt;&gt;"","",IF(P98="","",IF(AND(AND(AND($A98=$A99,$C98=$C99),$E98=$E99),$G98=$G99),"",$AG98*$P98)))</f>
        <v/>
      </c>
    </row>
    <row r="99" customFormat="false" ht="12.75" hidden="false" customHeight="false" outlineLevel="0" collapsed="false">
      <c r="A99" s="131"/>
      <c r="B99" s="132" t="str">
        <f aca="false">IF(A99="","",".")</f>
        <v/>
      </c>
      <c r="C99" s="133"/>
      <c r="D99" s="132" t="str">
        <f aca="false">IF(C99="","",".")</f>
        <v/>
      </c>
      <c r="E99" s="133"/>
      <c r="F99" s="132" t="str">
        <f aca="false">IF(E99="","",".")</f>
        <v/>
      </c>
      <c r="G99" s="133"/>
      <c r="H99" s="134" t="str">
        <f aca="false">IF(G99="","",".")</f>
        <v/>
      </c>
      <c r="I99" s="135"/>
      <c r="J99" s="136"/>
      <c r="K99" s="137"/>
      <c r="L99" s="138"/>
      <c r="M99" s="139"/>
      <c r="N99" s="139"/>
      <c r="O99" s="140"/>
      <c r="P99" s="141"/>
      <c r="Q99" s="135"/>
      <c r="R99" s="135"/>
      <c r="S99" s="142"/>
      <c r="T99" s="143" t="n">
        <f aca="false">IF(AND($Q99="+",S99=""),1E-099,IF(S99="",1,S99))</f>
        <v>1</v>
      </c>
      <c r="U99" s="142"/>
      <c r="V99" s="143" t="n">
        <f aca="false">IF(AND($Q99="+",U99=""),1E-099,IF(U99="",1,U99))</f>
        <v>1</v>
      </c>
      <c r="W99" s="142"/>
      <c r="X99" s="143" t="n">
        <f aca="false">IF(AND($Q99="+",W99=""),1E-099,IF(W99="",1,W99))</f>
        <v>1</v>
      </c>
      <c r="Y99" s="142"/>
      <c r="Z99" s="143" t="n">
        <f aca="false">IF(AND($Q99="+",Y99=""),1E-099,IF(Y99="",1,Y99))</f>
        <v>1</v>
      </c>
      <c r="AA99" s="142"/>
      <c r="AB99" s="143" t="n">
        <f aca="false">IF(AND($Q99="+",AA99=""),1E-099,IF(AA99="",1,AA99))</f>
        <v>1</v>
      </c>
      <c r="AC99" s="144"/>
      <c r="AD99" s="145" t="n">
        <f aca="false">IF(AC99="",1,AC99)</f>
        <v>1</v>
      </c>
      <c r="AE99" s="146" t="str">
        <f aca="false">IF(S99="","",IF(Q99=4,ROUND(T99*V99*X99*Z99*AB99*AD99,3),IF(Q99=5,ROUND((T99+V99)/2*X99*Z99*AD99,3),IF(Q99=1,ROUND(T99*V99*X99/2*AD99,3),IF(Q99="+",ROUND((S99+V99+X99+Z99+AA99)*AD99,3),"")))))</f>
        <v/>
      </c>
      <c r="AF99" s="147" t="e">
        <f aca="false">IF(R98&lt;&gt;"",$AE99,IF(AND(AND(AND($A99=$A98,$C99=$C98),$E99=$E98),$G99=$G98),ROUND($AE99+$AF98,3),$AE99))</f>
        <v>#VALUE!</v>
      </c>
      <c r="AG99" s="148" t="str">
        <f aca="false">IF(R99&lt;&gt;"","Hilfswert",IF(AND(AND(AND($A99=$A100,$C99=$C100),$E99=$E100),$G99=$G100),"",$AF99))</f>
        <v/>
      </c>
      <c r="AH99" s="149" t="str">
        <f aca="false">IF(R99&lt;&gt;"","",IF(AG99="","",AG99))</f>
        <v/>
      </c>
      <c r="AI99" s="149" t="str">
        <f aca="false">IF(AH99="","",AH99)</f>
        <v/>
      </c>
      <c r="AJ99" s="149"/>
      <c r="AK99" s="149"/>
      <c r="AL99" s="150" t="str">
        <f aca="false">IF(R99&lt;&gt;"","",IF(AG99="","",ROUND(AG99*O99,2)))</f>
        <v/>
      </c>
      <c r="AM99" s="150" t="str">
        <f aca="false">IF(AH99="","",IF(AJ99="",ROUND(AH99*O99,2),ROUND(AH99*AJ99,2)))</f>
        <v/>
      </c>
      <c r="AN99" s="150" t="str">
        <f aca="false">IF(AI99="","",IF(AK99="",ROUND(AI99*O99,2),ROUND(AI99*AK99,2)))</f>
        <v/>
      </c>
      <c r="AO99" s="150" t="e">
        <f aca="false">IF(AM99-AL99=0,"",AM99-AL99)</f>
        <v>#VALUE!</v>
      </c>
      <c r="AP99" s="151" t="e">
        <f aca="false">IF(AN99-AL99=0,"",AN99-AL99)</f>
        <v>#VALUE!</v>
      </c>
      <c r="AQ99" s="150" t="e">
        <f aca="false">IF(AP99-AO99=0,"",AP99-AO99)</f>
        <v>#VALUE!</v>
      </c>
      <c r="AR99" s="152" t="n">
        <f aca="false">IF(R99&lt;&gt;"","",IF(AND((OR(N99="",S99="")),AG99=0),"",N99))</f>
        <v>0</v>
      </c>
      <c r="AS99" s="153" t="str">
        <f aca="false">IF(R99&lt;&gt;"","",IF(AJ99="",IF(O99="","",O99),AK99))</f>
        <v/>
      </c>
      <c r="AT99" s="154" t="str">
        <f aca="false">IF(S99="","",IF(AS99="","",ROUND(AS99*AE99,2)))</f>
        <v/>
      </c>
      <c r="AU99" s="155" t="e">
        <f aca="false">IF(AND(AND(AND($A99=$A98,$C99=$C98),$E99=$E98),$G99=$G98),ROUND($AT99+$AU98,2),$AT99)</f>
        <v>#VALUE!</v>
      </c>
      <c r="AV99" s="156" t="str">
        <f aca="false">IF(AND(AND(AND($A99=$A100,$C99=$C100),$E99=$E100),$G99=$G100),"",IF($G99="","",$AU99))</f>
        <v/>
      </c>
      <c r="AW99" s="156" t="e">
        <f aca="false">IF(AND(AND($A99=$A98,$C99=$C98),$E99=$E98),ROUND($AT99+$AW98,2),$AU99)</f>
        <v>#VALUE!</v>
      </c>
      <c r="AX99" s="156" t="str">
        <f aca="false">IF(AND(AND($A99=$A100,$C99=$C100),$E99=$E100),"",IF($E99="","",$AW99))</f>
        <v/>
      </c>
      <c r="AY99" s="156" t="e">
        <f aca="false">IF(AND($A99=$A98,$C99=$C98),ROUND($AT99+$AY98,2),$AW99)</f>
        <v>#VALUE!</v>
      </c>
      <c r="AZ99" s="156" t="str">
        <f aca="false">IF(AND($A99=$A100,$C99=$C100),"",IF(C99="","",$AY99))</f>
        <v/>
      </c>
      <c r="BA99" s="156" t="e">
        <f aca="false">IF($A99=$A98,ROUND($AT99+$BA98,2),$AY99)</f>
        <v>#VALUE!</v>
      </c>
      <c r="BB99" s="156" t="str">
        <f aca="false">IF(R99&lt;&gt;"","",IF($A99=$A100,"",IF($A99="","",$BA99)))</f>
        <v/>
      </c>
      <c r="BC99" s="157" t="str">
        <f aca="false">IF(OR(OR(OR(A99="",BO99=""),BL99=""),R99&lt;&gt;""),"",A99)</f>
        <v/>
      </c>
      <c r="BD99" s="157" t="e">
        <f aca="false">IF(OR(OR(OR(BA99="",BO99=""),BL99=""),R99&lt;&gt;""),"",B99)</f>
        <v>#VALUE!</v>
      </c>
      <c r="BE99" s="157" t="str">
        <f aca="false">IF(OR(OR(OR(C99="",BO99=""),BL99=""),R99&lt;&gt;""),"",C99)</f>
        <v/>
      </c>
      <c r="BF99" s="157" t="str">
        <f aca="false">IF(OR(OR(OR(D99="",BO99=""),BL99=""),R99&lt;&gt;""),"",D99)</f>
        <v/>
      </c>
      <c r="BG99" s="157" t="str">
        <f aca="false">IF(OR(OR(OR(E99="",BO99=""),BL99=""),R99&lt;&gt;""),"",E99)</f>
        <v/>
      </c>
      <c r="BH99" s="157" t="str">
        <f aca="false">IF(OR(OR(OR(F99="",BO99=""),BL99=""),R99&lt;&gt;""),"",F99)</f>
        <v/>
      </c>
      <c r="BI99" s="157" t="str">
        <f aca="false">IF(OR(OR(OR(G99="",BO99=""),BL99=""),R99&lt;&gt;""),"",G99)</f>
        <v/>
      </c>
      <c r="BJ99" s="158" t="str">
        <f aca="false">IF(OR(OR(OR(H99="",BO99=""),BL99=""),R99&lt;&gt;""),"",H99)</f>
        <v/>
      </c>
      <c r="BK99" s="158" t="str">
        <f aca="false">IF(R99&lt;&gt;"","",IF(M99="","",M99))</f>
        <v/>
      </c>
      <c r="BL99" s="159" t="str">
        <f aca="false">AI99</f>
        <v/>
      </c>
      <c r="BM99" s="152" t="str">
        <f aca="false">IF(R99&lt;&gt;"","",IF(OR(N99="",S99=""),"",N99))</f>
        <v/>
      </c>
      <c r="BN99" s="160" t="str">
        <f aca="false">IF(R99&lt;&gt;"","",IF(AJ99="",IF(O99="","",O99),AK99))</f>
        <v/>
      </c>
      <c r="BO99" s="161" t="str">
        <f aca="false">IF(R99&lt;&gt;"","",IF(P99="","",P99))</f>
        <v/>
      </c>
      <c r="BP99" s="162" t="str">
        <f aca="false">IF(OR(BO99="",BL99=""),"",BL99-BK99)</f>
        <v/>
      </c>
      <c r="BQ99" s="163" t="str">
        <f aca="false">IF(OR(BO99="",BL99=""),"",ROUND(BL99/BK99*100-100,2))</f>
        <v/>
      </c>
      <c r="BR99" s="164" t="str">
        <f aca="false">IF(OR(BO99="",BL99=""),"",ROUND(BN99-BO99*$BO$11,2))</f>
        <v/>
      </c>
      <c r="BS99" s="164" t="str">
        <f aca="false">IF(OR(BO99="",BL99=""),"",ROUND($BQ$15*BO99*BK99*BQ99/100,2))</f>
        <v/>
      </c>
      <c r="BT99" s="164" t="str">
        <f aca="false">IF(OR(BO99="",BL99=""),"",ROUND(BR99/($BO$17+1)*$BO$17*BK99*BQ99/100,2))</f>
        <v/>
      </c>
      <c r="BU99" s="165" t="str">
        <f aca="false">IF(OR(BO99="",BL99=""),"",BT99+BS99)</f>
        <v/>
      </c>
      <c r="BV99" s="166" t="str">
        <f aca="false">IF(OR(BO99="",BL99=""),"",IF(BQ99&lt;-10,BU99,""))</f>
        <v/>
      </c>
      <c r="BW99" s="167" t="str">
        <f aca="false">IF(OR(BO99="",BL99=""),"",IF(BQ99&gt;10,ROUND(BU99/BQ99*(BQ99-10),2),""))</f>
        <v/>
      </c>
      <c r="BX99" s="148" t="str">
        <f aca="false">IF(R99&lt;&gt;"","",IF(P99="","",IF(AND(AND(AND($A99=$A100,$C99=$C100),$E99=$E100),$G99=$G100),"",$AG99*$P99)))</f>
        <v/>
      </c>
    </row>
    <row r="100" customFormat="false" ht="12.75" hidden="false" customHeight="false" outlineLevel="0" collapsed="false">
      <c r="A100" s="131"/>
      <c r="B100" s="132" t="str">
        <f aca="false">IF(A100="","",".")</f>
        <v/>
      </c>
      <c r="C100" s="133"/>
      <c r="D100" s="132" t="str">
        <f aca="false">IF(C100="","",".")</f>
        <v/>
      </c>
      <c r="E100" s="133"/>
      <c r="F100" s="132" t="str">
        <f aca="false">IF(E100="","",".")</f>
        <v/>
      </c>
      <c r="G100" s="133"/>
      <c r="H100" s="134" t="str">
        <f aca="false">IF(G100="","",".")</f>
        <v/>
      </c>
      <c r="I100" s="135"/>
      <c r="J100" s="136"/>
      <c r="K100" s="137"/>
      <c r="L100" s="138"/>
      <c r="M100" s="139"/>
      <c r="N100" s="139"/>
      <c r="O100" s="140"/>
      <c r="P100" s="141"/>
      <c r="Q100" s="135"/>
      <c r="R100" s="135"/>
      <c r="S100" s="142"/>
      <c r="T100" s="143" t="n">
        <f aca="false">IF(AND($Q100="+",S100=""),1E-099,IF(S100="",1,S100))</f>
        <v>1</v>
      </c>
      <c r="U100" s="142"/>
      <c r="V100" s="143" t="n">
        <f aca="false">IF(AND($Q100="+",U100=""),1E-099,IF(U100="",1,U100))</f>
        <v>1</v>
      </c>
      <c r="W100" s="142"/>
      <c r="X100" s="143" t="n">
        <f aca="false">IF(AND($Q100="+",W100=""),1E-099,IF(W100="",1,W100))</f>
        <v>1</v>
      </c>
      <c r="Y100" s="142"/>
      <c r="Z100" s="143" t="n">
        <f aca="false">IF(AND($Q100="+",Y100=""),1E-099,IF(Y100="",1,Y100))</f>
        <v>1</v>
      </c>
      <c r="AA100" s="142"/>
      <c r="AB100" s="143" t="n">
        <f aca="false">IF(AND($Q100="+",AA100=""),1E-099,IF(AA100="",1,AA100))</f>
        <v>1</v>
      </c>
      <c r="AC100" s="144"/>
      <c r="AD100" s="145" t="n">
        <f aca="false">IF(AC100="",1,AC100)</f>
        <v>1</v>
      </c>
      <c r="AE100" s="146" t="str">
        <f aca="false">IF(S100="","",IF(Q100=4,ROUND(T100*V100*X100*Z100*AB100*AD100,3),IF(Q100=5,ROUND((T100+V100)/2*X100*Z100*AD100,3),IF(Q100=1,ROUND(T100*V100*X100/2*AD100,3),IF(Q100="+",ROUND((S100+V100+X100+Z100+AA100)*AD100,3),"")))))</f>
        <v/>
      </c>
      <c r="AF100" s="147" t="e">
        <f aca="false">IF(R99&lt;&gt;"",$AE100,IF(AND(AND(AND($A100=$A99,$C100=$C99),$E100=$E99),$G100=$G99),ROUND($AE100+$AF99,3),$AE100))</f>
        <v>#VALUE!</v>
      </c>
      <c r="AG100" s="148" t="str">
        <f aca="false">IF(R100&lt;&gt;"","Hilfswert",IF(AND(AND(AND($A100=$A101,$C100=$C101),$E100=$E101),$G100=$G101),"",$AF100))</f>
        <v/>
      </c>
      <c r="AH100" s="149" t="str">
        <f aca="false">IF(R100&lt;&gt;"","",IF(AG100="","",AG100))</f>
        <v/>
      </c>
      <c r="AI100" s="149" t="str">
        <f aca="false">IF(AH100="","",AH100)</f>
        <v/>
      </c>
      <c r="AJ100" s="149"/>
      <c r="AK100" s="149"/>
      <c r="AL100" s="150" t="str">
        <f aca="false">IF(R100&lt;&gt;"","",IF(AG100="","",ROUND(AG100*O100,2)))</f>
        <v/>
      </c>
      <c r="AM100" s="150" t="str">
        <f aca="false">IF(AH100="","",IF(AJ100="",ROUND(AH100*O100,2),ROUND(AH100*AJ100,2)))</f>
        <v/>
      </c>
      <c r="AN100" s="150" t="str">
        <f aca="false">IF(AI100="","",IF(AK100="",ROUND(AI100*O100,2),ROUND(AI100*AK100,2)))</f>
        <v/>
      </c>
      <c r="AO100" s="150" t="e">
        <f aca="false">IF(AM100-AL100=0,"",AM100-AL100)</f>
        <v>#VALUE!</v>
      </c>
      <c r="AP100" s="151" t="e">
        <f aca="false">IF(AN100-AL100=0,"",AN100-AL100)</f>
        <v>#VALUE!</v>
      </c>
      <c r="AQ100" s="150" t="e">
        <f aca="false">IF(AP100-AO100=0,"",AP100-AO100)</f>
        <v>#VALUE!</v>
      </c>
      <c r="AR100" s="152" t="n">
        <f aca="false">IF(R100&lt;&gt;"","",IF(AND((OR(N100="",S100="")),AG100=0),"",N100))</f>
        <v>0</v>
      </c>
      <c r="AS100" s="153" t="str">
        <f aca="false">IF(R100&lt;&gt;"","",IF(AJ100="",IF(O100="","",O100),AK100))</f>
        <v/>
      </c>
      <c r="AT100" s="154" t="str">
        <f aca="false">IF(S100="","",IF(AS100="","",ROUND(AS100*AE100,2)))</f>
        <v/>
      </c>
      <c r="AU100" s="155" t="e">
        <f aca="false">IF(AND(AND(AND($A100=$A99,$C100=$C99),$E100=$E99),$G100=$G99),ROUND($AT100+$AU99,2),$AT100)</f>
        <v>#VALUE!</v>
      </c>
      <c r="AV100" s="156" t="str">
        <f aca="false">IF(AND(AND(AND($A100=$A101,$C100=$C101),$E100=$E101),$G100=$G101),"",IF($G100="","",$AU100))</f>
        <v/>
      </c>
      <c r="AW100" s="156" t="e">
        <f aca="false">IF(AND(AND($A100=$A99,$C100=$C99),$E100=$E99),ROUND($AT100+$AW99,2),$AU100)</f>
        <v>#VALUE!</v>
      </c>
      <c r="AX100" s="156" t="str">
        <f aca="false">IF(AND(AND($A100=$A101,$C100=$C101),$E100=$E101),"",IF($E100="","",$AW100))</f>
        <v/>
      </c>
      <c r="AY100" s="156" t="e">
        <f aca="false">IF(AND($A100=$A99,$C100=$C99),ROUND($AT100+$AY99,2),$AW100)</f>
        <v>#VALUE!</v>
      </c>
      <c r="AZ100" s="156" t="str">
        <f aca="false">IF(AND($A100=$A101,$C100=$C101),"",IF(C100="","",$AY100))</f>
        <v/>
      </c>
      <c r="BA100" s="156" t="e">
        <f aca="false">IF($A100=$A99,ROUND($AT100+$BA99,2),$AY100)</f>
        <v>#VALUE!</v>
      </c>
      <c r="BB100" s="156" t="str">
        <f aca="false">IF(R100&lt;&gt;"","",IF($A100=$A101,"",IF($A100="","",$BA100)))</f>
        <v/>
      </c>
      <c r="BC100" s="157" t="str">
        <f aca="false">IF(OR(OR(OR(A100="",BO100=""),BL100=""),R100&lt;&gt;""),"",A100)</f>
        <v/>
      </c>
      <c r="BD100" s="157" t="e">
        <f aca="false">IF(OR(OR(OR(BA100="",BO100=""),BL100=""),R100&lt;&gt;""),"",B100)</f>
        <v>#VALUE!</v>
      </c>
      <c r="BE100" s="157" t="str">
        <f aca="false">IF(OR(OR(OR(C100="",BO100=""),BL100=""),R100&lt;&gt;""),"",C100)</f>
        <v/>
      </c>
      <c r="BF100" s="157" t="str">
        <f aca="false">IF(OR(OR(OR(D100="",BO100=""),BL100=""),R100&lt;&gt;""),"",D100)</f>
        <v/>
      </c>
      <c r="BG100" s="157" t="str">
        <f aca="false">IF(OR(OR(OR(E100="",BO100=""),BL100=""),R100&lt;&gt;""),"",E100)</f>
        <v/>
      </c>
      <c r="BH100" s="157" t="str">
        <f aca="false">IF(OR(OR(OR(F100="",BO100=""),BL100=""),R100&lt;&gt;""),"",F100)</f>
        <v/>
      </c>
      <c r="BI100" s="157" t="str">
        <f aca="false">IF(OR(OR(OR(G100="",BO100=""),BL100=""),R100&lt;&gt;""),"",G100)</f>
        <v/>
      </c>
      <c r="BJ100" s="158" t="str">
        <f aca="false">IF(OR(OR(OR(H100="",BO100=""),BL100=""),R100&lt;&gt;""),"",H100)</f>
        <v/>
      </c>
      <c r="BK100" s="158" t="str">
        <f aca="false">IF(R100&lt;&gt;"","",IF(M100="","",M100))</f>
        <v/>
      </c>
      <c r="BL100" s="159" t="str">
        <f aca="false">AI100</f>
        <v/>
      </c>
      <c r="BM100" s="152" t="str">
        <f aca="false">IF(R100&lt;&gt;"","",IF(OR(N100="",S100=""),"",N100))</f>
        <v/>
      </c>
      <c r="BN100" s="160" t="str">
        <f aca="false">IF(R100&lt;&gt;"","",IF(AJ100="",IF(O100="","",O100),AK100))</f>
        <v/>
      </c>
      <c r="BO100" s="161" t="str">
        <f aca="false">IF(R100&lt;&gt;"","",IF(P100="","",P100))</f>
        <v/>
      </c>
      <c r="BP100" s="162" t="str">
        <f aca="false">IF(OR(BO100="",BL100=""),"",BL100-BK100)</f>
        <v/>
      </c>
      <c r="BQ100" s="163" t="str">
        <f aca="false">IF(OR(BO100="",BL100=""),"",ROUND(BL100/BK100*100-100,2))</f>
        <v/>
      </c>
      <c r="BR100" s="164" t="str">
        <f aca="false">IF(OR(BO100="",BL100=""),"",ROUND(BN100-BO100*$BO$11,2))</f>
        <v/>
      </c>
      <c r="BS100" s="164" t="str">
        <f aca="false">IF(OR(BO100="",BL100=""),"",ROUND($BQ$15*BO100*BK100*BQ100/100,2))</f>
        <v/>
      </c>
      <c r="BT100" s="164" t="str">
        <f aca="false">IF(OR(BO100="",BL100=""),"",ROUND(BR100/($BO$17+1)*$BO$17*BK100*BQ100/100,2))</f>
        <v/>
      </c>
      <c r="BU100" s="165" t="str">
        <f aca="false">IF(OR(BO100="",BL100=""),"",BT100+BS100)</f>
        <v/>
      </c>
      <c r="BV100" s="166" t="str">
        <f aca="false">IF(OR(BO100="",BL100=""),"",IF(BQ100&lt;-10,BU100,""))</f>
        <v/>
      </c>
      <c r="BW100" s="167" t="str">
        <f aca="false">IF(OR(BO100="",BL100=""),"",IF(BQ100&gt;10,ROUND(BU100/BQ100*(BQ100-10),2),""))</f>
        <v/>
      </c>
      <c r="BX100" s="148" t="str">
        <f aca="false">IF(R100&lt;&gt;"","",IF(P100="","",IF(AND(AND(AND($A100=$A101,$C100=$C101),$E100=$E101),$G100=$G101),"",$AG100*$P100)))</f>
        <v/>
      </c>
    </row>
    <row r="101" customFormat="false" ht="12.75" hidden="false" customHeight="false" outlineLevel="0" collapsed="false">
      <c r="A101" s="131"/>
      <c r="B101" s="132" t="str">
        <f aca="false">IF(A101="","",".")</f>
        <v/>
      </c>
      <c r="C101" s="133"/>
      <c r="D101" s="132" t="str">
        <f aca="false">IF(C101="","",".")</f>
        <v/>
      </c>
      <c r="E101" s="133"/>
      <c r="F101" s="132" t="str">
        <f aca="false">IF(E101="","",".")</f>
        <v/>
      </c>
      <c r="G101" s="133"/>
      <c r="H101" s="134" t="str">
        <f aca="false">IF(G101="","",".")</f>
        <v/>
      </c>
      <c r="I101" s="135"/>
      <c r="J101" s="136"/>
      <c r="K101" s="137"/>
      <c r="L101" s="138"/>
      <c r="M101" s="139"/>
      <c r="N101" s="139"/>
      <c r="O101" s="140"/>
      <c r="P101" s="141"/>
      <c r="Q101" s="135"/>
      <c r="R101" s="135"/>
      <c r="S101" s="142"/>
      <c r="T101" s="143" t="n">
        <f aca="false">IF(AND($Q101="+",S101=""),1E-099,IF(S101="",1,S101))</f>
        <v>1</v>
      </c>
      <c r="U101" s="142"/>
      <c r="V101" s="143" t="n">
        <f aca="false">IF(AND($Q101="+",U101=""),1E-099,IF(U101="",1,U101))</f>
        <v>1</v>
      </c>
      <c r="W101" s="142"/>
      <c r="X101" s="143" t="n">
        <f aca="false">IF(AND($Q101="+",W101=""),1E-099,IF(W101="",1,W101))</f>
        <v>1</v>
      </c>
      <c r="Y101" s="142"/>
      <c r="Z101" s="143" t="n">
        <f aca="false">IF(AND($Q101="+",Y101=""),1E-099,IF(Y101="",1,Y101))</f>
        <v>1</v>
      </c>
      <c r="AA101" s="142"/>
      <c r="AB101" s="143" t="n">
        <f aca="false">IF(AND($Q101="+",AA101=""),1E-099,IF(AA101="",1,AA101))</f>
        <v>1</v>
      </c>
      <c r="AC101" s="144"/>
      <c r="AD101" s="145" t="n">
        <f aca="false">IF(AC101="",1,AC101)</f>
        <v>1</v>
      </c>
      <c r="AE101" s="146" t="str">
        <f aca="false">IF(S101="","",IF(Q101=4,ROUND(T101*V101*X101*Z101*AB101*AD101,3),IF(Q101=5,ROUND((T101+V101)/2*X101*Z101*AD101,3),IF(Q101=1,ROUND(T101*V101*X101/2*AD101,3),IF(Q101="+",ROUND((S101+V101+X101+Z101+AA101)*AD101,3),"")))))</f>
        <v/>
      </c>
      <c r="AF101" s="147" t="e">
        <f aca="false">IF(R100&lt;&gt;"",$AE101,IF(AND(AND(AND($A101=$A100,$C101=$C100),$E101=$E100),$G101=$G100),ROUND($AE101+$AF100,3),$AE101))</f>
        <v>#VALUE!</v>
      </c>
      <c r="AG101" s="148" t="str">
        <f aca="false">IF(R101&lt;&gt;"","Hilfswert",IF(AND(AND(AND($A101=$A102,$C101=$C102),$E101=$E102),$G101=$G102),"",$AF101))</f>
        <v/>
      </c>
      <c r="AH101" s="149" t="str">
        <f aca="false">IF(R101&lt;&gt;"","",IF(AG101="","",AG101))</f>
        <v/>
      </c>
      <c r="AI101" s="149" t="str">
        <f aca="false">IF(AH101="","",AH101)</f>
        <v/>
      </c>
      <c r="AJ101" s="149"/>
      <c r="AK101" s="149"/>
      <c r="AL101" s="150" t="str">
        <f aca="false">IF(R101&lt;&gt;"","",IF(AG101="","",ROUND(AG101*O101,2)))</f>
        <v/>
      </c>
      <c r="AM101" s="150" t="str">
        <f aca="false">IF(AH101="","",IF(AJ101="",ROUND(AH101*O101,2),ROUND(AH101*AJ101,2)))</f>
        <v/>
      </c>
      <c r="AN101" s="150" t="str">
        <f aca="false">IF(AI101="","",IF(AK101="",ROUND(AI101*O101,2),ROUND(AI101*AK101,2)))</f>
        <v/>
      </c>
      <c r="AO101" s="150" t="e">
        <f aca="false">IF(AM101-AL101=0,"",AM101-AL101)</f>
        <v>#VALUE!</v>
      </c>
      <c r="AP101" s="151" t="e">
        <f aca="false">IF(AN101-AL101=0,"",AN101-AL101)</f>
        <v>#VALUE!</v>
      </c>
      <c r="AQ101" s="150" t="e">
        <f aca="false">IF(AP101-AO101=0,"",AP101-AO101)</f>
        <v>#VALUE!</v>
      </c>
      <c r="AR101" s="152" t="n">
        <f aca="false">IF(R101&lt;&gt;"","",IF(AND((OR(N101="",S101="")),AG101=0),"",N101))</f>
        <v>0</v>
      </c>
      <c r="AS101" s="153" t="str">
        <f aca="false">IF(R101&lt;&gt;"","",IF(AJ101="",IF(O101="","",O101),AK101))</f>
        <v/>
      </c>
      <c r="AT101" s="154" t="str">
        <f aca="false">IF(S101="","",IF(AS101="","",ROUND(AS101*AE101,2)))</f>
        <v/>
      </c>
      <c r="AU101" s="155" t="e">
        <f aca="false">IF(AND(AND(AND($A101=$A100,$C101=$C100),$E101=$E100),$G101=$G100),ROUND($AT101+$AU100,2),$AT101)</f>
        <v>#VALUE!</v>
      </c>
      <c r="AV101" s="156" t="str">
        <f aca="false">IF(AND(AND(AND($A101=$A102,$C101=$C102),$E101=$E102),$G101=$G102),"",IF($G101="","",$AU101))</f>
        <v/>
      </c>
      <c r="AW101" s="156" t="e">
        <f aca="false">IF(AND(AND($A101=$A100,$C101=$C100),$E101=$E100),ROUND($AT101+$AW100,2),$AU101)</f>
        <v>#VALUE!</v>
      </c>
      <c r="AX101" s="156" t="str">
        <f aca="false">IF(AND(AND($A101=$A102,$C101=$C102),$E101=$E102),"",IF($E101="","",$AW101))</f>
        <v/>
      </c>
      <c r="AY101" s="156" t="e">
        <f aca="false">IF(AND($A101=$A100,$C101=$C100),ROUND($AT101+$AY100,2),$AW101)</f>
        <v>#VALUE!</v>
      </c>
      <c r="AZ101" s="156" t="str">
        <f aca="false">IF(AND($A101=$A102,$C101=$C102),"",IF(C101="","",$AY101))</f>
        <v/>
      </c>
      <c r="BA101" s="156" t="e">
        <f aca="false">IF($A101=$A100,ROUND($AT101+$BA100,2),$AY101)</f>
        <v>#VALUE!</v>
      </c>
      <c r="BB101" s="156" t="str">
        <f aca="false">IF(R101&lt;&gt;"","",IF($A101=$A102,"",IF($A101="","",$BA101)))</f>
        <v/>
      </c>
      <c r="BC101" s="157" t="str">
        <f aca="false">IF(OR(OR(OR(A101="",BO101=""),BL101=""),R101&lt;&gt;""),"",A101)</f>
        <v/>
      </c>
      <c r="BD101" s="157" t="e">
        <f aca="false">IF(OR(OR(OR(BA101="",BO101=""),BL101=""),R101&lt;&gt;""),"",B101)</f>
        <v>#VALUE!</v>
      </c>
      <c r="BE101" s="157" t="str">
        <f aca="false">IF(OR(OR(OR(C101="",BO101=""),BL101=""),R101&lt;&gt;""),"",C101)</f>
        <v/>
      </c>
      <c r="BF101" s="157" t="str">
        <f aca="false">IF(OR(OR(OR(D101="",BO101=""),BL101=""),R101&lt;&gt;""),"",D101)</f>
        <v/>
      </c>
      <c r="BG101" s="157" t="str">
        <f aca="false">IF(OR(OR(OR(E101="",BO101=""),BL101=""),R101&lt;&gt;""),"",E101)</f>
        <v/>
      </c>
      <c r="BH101" s="157" t="str">
        <f aca="false">IF(OR(OR(OR(F101="",BO101=""),BL101=""),R101&lt;&gt;""),"",F101)</f>
        <v/>
      </c>
      <c r="BI101" s="157" t="str">
        <f aca="false">IF(OR(OR(OR(G101="",BO101=""),BL101=""),R101&lt;&gt;""),"",G101)</f>
        <v/>
      </c>
      <c r="BJ101" s="158" t="str">
        <f aca="false">IF(OR(OR(OR(H101="",BO101=""),BL101=""),R101&lt;&gt;""),"",H101)</f>
        <v/>
      </c>
      <c r="BK101" s="158" t="str">
        <f aca="false">IF(R101&lt;&gt;"","",IF(M101="","",M101))</f>
        <v/>
      </c>
      <c r="BL101" s="159" t="str">
        <f aca="false">AI101</f>
        <v/>
      </c>
      <c r="BM101" s="152" t="str">
        <f aca="false">IF(R101&lt;&gt;"","",IF(OR(N101="",S101=""),"",N101))</f>
        <v/>
      </c>
      <c r="BN101" s="160" t="str">
        <f aca="false">IF(R101&lt;&gt;"","",IF(AJ101="",IF(O101="","",O101),AK101))</f>
        <v/>
      </c>
      <c r="BO101" s="161" t="str">
        <f aca="false">IF(R101&lt;&gt;"","",IF(P101="","",P101))</f>
        <v/>
      </c>
      <c r="BP101" s="162" t="str">
        <f aca="false">IF(OR(BO101="",BL101=""),"",BL101-BK101)</f>
        <v/>
      </c>
      <c r="BQ101" s="163" t="str">
        <f aca="false">IF(OR(BO101="",BL101=""),"",ROUND(BL101/BK101*100-100,2))</f>
        <v/>
      </c>
      <c r="BR101" s="164" t="str">
        <f aca="false">IF(OR(BO101="",BL101=""),"",ROUND(BN101-BO101*$BO$11,2))</f>
        <v/>
      </c>
      <c r="BS101" s="164" t="str">
        <f aca="false">IF(OR(BO101="",BL101=""),"",ROUND($BQ$15*BO101*BK101*BQ101/100,2))</f>
        <v/>
      </c>
      <c r="BT101" s="164" t="str">
        <f aca="false">IF(OR(BO101="",BL101=""),"",ROUND(BR101/($BO$17+1)*$BO$17*BK101*BQ101/100,2))</f>
        <v/>
      </c>
      <c r="BU101" s="165" t="str">
        <f aca="false">IF(OR(BO101="",BL101=""),"",BT101+BS101)</f>
        <v/>
      </c>
      <c r="BV101" s="166" t="str">
        <f aca="false">IF(OR(BO101="",BL101=""),"",IF(BQ101&lt;-10,BU101,""))</f>
        <v/>
      </c>
      <c r="BW101" s="167" t="str">
        <f aca="false">IF(OR(BO101="",BL101=""),"",IF(BQ101&gt;10,ROUND(BU101/BQ101*(BQ101-10),2),""))</f>
        <v/>
      </c>
      <c r="BX101" s="148" t="str">
        <f aca="false">IF(R101&lt;&gt;"","",IF(P101="","",IF(AND(AND(AND($A101=$A102,$C101=$C102),$E101=$E102),$G101=$G102),"",$AG101*$P101)))</f>
        <v/>
      </c>
    </row>
    <row r="102" customFormat="false" ht="12.75" hidden="false" customHeight="false" outlineLevel="0" collapsed="false">
      <c r="A102" s="131"/>
      <c r="B102" s="132" t="str">
        <f aca="false">IF(A102="","",".")</f>
        <v/>
      </c>
      <c r="C102" s="133"/>
      <c r="D102" s="132" t="str">
        <f aca="false">IF(C102="","",".")</f>
        <v/>
      </c>
      <c r="E102" s="133"/>
      <c r="F102" s="132" t="str">
        <f aca="false">IF(E102="","",".")</f>
        <v/>
      </c>
      <c r="G102" s="133"/>
      <c r="H102" s="134" t="str">
        <f aca="false">IF(G102="","",".")</f>
        <v/>
      </c>
      <c r="I102" s="135"/>
      <c r="J102" s="136"/>
      <c r="K102" s="137"/>
      <c r="L102" s="138"/>
      <c r="M102" s="139"/>
      <c r="N102" s="139"/>
      <c r="O102" s="140"/>
      <c r="P102" s="141"/>
      <c r="Q102" s="135"/>
      <c r="R102" s="135"/>
      <c r="S102" s="142"/>
      <c r="T102" s="143" t="n">
        <f aca="false">IF(AND($Q102="+",S102=""),1E-099,IF(S102="",1,S102))</f>
        <v>1</v>
      </c>
      <c r="U102" s="142"/>
      <c r="V102" s="143" t="n">
        <f aca="false">IF(AND($Q102="+",U102=""),1E-099,IF(U102="",1,U102))</f>
        <v>1</v>
      </c>
      <c r="W102" s="142"/>
      <c r="X102" s="143" t="n">
        <f aca="false">IF(AND($Q102="+",W102=""),1E-099,IF(W102="",1,W102))</f>
        <v>1</v>
      </c>
      <c r="Y102" s="142"/>
      <c r="Z102" s="143" t="n">
        <f aca="false">IF(AND($Q102="+",Y102=""),1E-099,IF(Y102="",1,Y102))</f>
        <v>1</v>
      </c>
      <c r="AA102" s="142"/>
      <c r="AB102" s="143" t="n">
        <f aca="false">IF(AND($Q102="+",AA102=""),1E-099,IF(AA102="",1,AA102))</f>
        <v>1</v>
      </c>
      <c r="AC102" s="144"/>
      <c r="AD102" s="145" t="n">
        <f aca="false">IF(AC102="",1,AC102)</f>
        <v>1</v>
      </c>
      <c r="AE102" s="146" t="str">
        <f aca="false">IF(S102="","",IF(Q102=4,ROUND(T102*V102*X102*Z102*AB102*AD102,3),IF(Q102=5,ROUND((T102+V102)/2*X102*Z102*AD102,3),IF(Q102=1,ROUND(T102*V102*X102/2*AD102,3),IF(Q102="+",ROUND((S102+V102+X102+Z102+AA102)*AD102,3),"")))))</f>
        <v/>
      </c>
      <c r="AF102" s="147" t="e">
        <f aca="false">IF(R101&lt;&gt;"",$AE102,IF(AND(AND(AND($A102=$A101,$C102=$C101),$E102=$E101),$G102=$G101),ROUND($AE102+$AF101,3),$AE102))</f>
        <v>#VALUE!</v>
      </c>
      <c r="AG102" s="148" t="str">
        <f aca="false">IF(R102&lt;&gt;"","Hilfswert",IF(AND(AND(AND($A102=$A103,$C102=$C103),$E102=$E103),$G102=$G103),"",$AF102))</f>
        <v/>
      </c>
      <c r="AH102" s="149" t="str">
        <f aca="false">IF(R102&lt;&gt;"","",IF(AG102="","",AG102))</f>
        <v/>
      </c>
      <c r="AI102" s="149" t="str">
        <f aca="false">IF(AH102="","",AH102)</f>
        <v/>
      </c>
      <c r="AJ102" s="149"/>
      <c r="AK102" s="149"/>
      <c r="AL102" s="150" t="str">
        <f aca="false">IF(R102&lt;&gt;"","",IF(AG102="","",ROUND(AG102*O102,2)))</f>
        <v/>
      </c>
      <c r="AM102" s="150" t="str">
        <f aca="false">IF(AH102="","",IF(AJ102="",ROUND(AH102*O102,2),ROUND(AH102*AJ102,2)))</f>
        <v/>
      </c>
      <c r="AN102" s="150" t="str">
        <f aca="false">IF(AI102="","",IF(AK102="",ROUND(AI102*O102,2),ROUND(AI102*AK102,2)))</f>
        <v/>
      </c>
      <c r="AO102" s="150" t="e">
        <f aca="false">IF(AM102-AL102=0,"",AM102-AL102)</f>
        <v>#VALUE!</v>
      </c>
      <c r="AP102" s="151" t="e">
        <f aca="false">IF(AN102-AL102=0,"",AN102-AL102)</f>
        <v>#VALUE!</v>
      </c>
      <c r="AQ102" s="150" t="e">
        <f aca="false">IF(AP102-AO102=0,"",AP102-AO102)</f>
        <v>#VALUE!</v>
      </c>
      <c r="AR102" s="152" t="n">
        <f aca="false">IF(R102&lt;&gt;"","",IF(AND((OR(N102="",S102="")),AG102=0),"",N102))</f>
        <v>0</v>
      </c>
      <c r="AS102" s="153" t="str">
        <f aca="false">IF(R102&lt;&gt;"","",IF(AJ102="",IF(O102="","",O102),AK102))</f>
        <v/>
      </c>
      <c r="AT102" s="154" t="str">
        <f aca="false">IF(S102="","",IF(AS102="","",ROUND(AS102*AE102,2)))</f>
        <v/>
      </c>
      <c r="AU102" s="155" t="e">
        <f aca="false">IF(AND(AND(AND($A102=$A101,$C102=$C101),$E102=$E101),$G102=$G101),ROUND($AT102+$AU101,2),$AT102)</f>
        <v>#VALUE!</v>
      </c>
      <c r="AV102" s="156" t="str">
        <f aca="false">IF(AND(AND(AND($A102=$A103,$C102=$C103),$E102=$E103),$G102=$G103),"",IF($G102="","",$AU102))</f>
        <v/>
      </c>
      <c r="AW102" s="156" t="e">
        <f aca="false">IF(AND(AND($A102=$A101,$C102=$C101),$E102=$E101),ROUND($AT102+$AW101,2),$AU102)</f>
        <v>#VALUE!</v>
      </c>
      <c r="AX102" s="156" t="str">
        <f aca="false">IF(AND(AND($A102=$A103,$C102=$C103),$E102=$E103),"",IF($E102="","",$AW102))</f>
        <v/>
      </c>
      <c r="AY102" s="156" t="e">
        <f aca="false">IF(AND($A102=$A101,$C102=$C101),ROUND($AT102+$AY101,2),$AW102)</f>
        <v>#VALUE!</v>
      </c>
      <c r="AZ102" s="156" t="str">
        <f aca="false">IF(AND($A102=$A103,$C102=$C103),"",IF(C102="","",$AY102))</f>
        <v/>
      </c>
      <c r="BA102" s="156" t="e">
        <f aca="false">IF($A102=$A101,ROUND($AT102+$BA101,2),$AY102)</f>
        <v>#VALUE!</v>
      </c>
      <c r="BB102" s="156" t="str">
        <f aca="false">IF(R102&lt;&gt;"","",IF($A102=$A103,"",IF($A102="","",$BA102)))</f>
        <v/>
      </c>
      <c r="BC102" s="157" t="str">
        <f aca="false">IF(OR(OR(OR(A102="",BO102=""),BL102=""),R102&lt;&gt;""),"",A102)</f>
        <v/>
      </c>
      <c r="BD102" s="157" t="e">
        <f aca="false">IF(OR(OR(OR(BA102="",BO102=""),BL102=""),R102&lt;&gt;""),"",B102)</f>
        <v>#VALUE!</v>
      </c>
      <c r="BE102" s="157" t="str">
        <f aca="false">IF(OR(OR(OR(C102="",BO102=""),BL102=""),R102&lt;&gt;""),"",C102)</f>
        <v/>
      </c>
      <c r="BF102" s="157" t="str">
        <f aca="false">IF(OR(OR(OR(D102="",BO102=""),BL102=""),R102&lt;&gt;""),"",D102)</f>
        <v/>
      </c>
      <c r="BG102" s="157" t="str">
        <f aca="false">IF(OR(OR(OR(E102="",BO102=""),BL102=""),R102&lt;&gt;""),"",E102)</f>
        <v/>
      </c>
      <c r="BH102" s="157" t="str">
        <f aca="false">IF(OR(OR(OR(F102="",BO102=""),BL102=""),R102&lt;&gt;""),"",F102)</f>
        <v/>
      </c>
      <c r="BI102" s="157" t="str">
        <f aca="false">IF(OR(OR(OR(G102="",BO102=""),BL102=""),R102&lt;&gt;""),"",G102)</f>
        <v/>
      </c>
      <c r="BJ102" s="158" t="str">
        <f aca="false">IF(OR(OR(OR(H102="",BO102=""),BL102=""),R102&lt;&gt;""),"",H102)</f>
        <v/>
      </c>
      <c r="BK102" s="158" t="str">
        <f aca="false">IF(R102&lt;&gt;"","",IF(M102="","",M102))</f>
        <v/>
      </c>
      <c r="BL102" s="159" t="str">
        <f aca="false">AI102</f>
        <v/>
      </c>
      <c r="BM102" s="152" t="str">
        <f aca="false">IF(R102&lt;&gt;"","",IF(OR(N102="",S102=""),"",N102))</f>
        <v/>
      </c>
      <c r="BN102" s="160" t="str">
        <f aca="false">IF(R102&lt;&gt;"","",IF(AJ102="",IF(O102="","",O102),AK102))</f>
        <v/>
      </c>
      <c r="BO102" s="161" t="str">
        <f aca="false">IF(R102&lt;&gt;"","",IF(P102="","",P102))</f>
        <v/>
      </c>
      <c r="BP102" s="162" t="str">
        <f aca="false">IF(OR(BO102="",BL102=""),"",BL102-BK102)</f>
        <v/>
      </c>
      <c r="BQ102" s="163" t="str">
        <f aca="false">IF(OR(BO102="",BL102=""),"",ROUND(BL102/BK102*100-100,2))</f>
        <v/>
      </c>
      <c r="BR102" s="164" t="str">
        <f aca="false">IF(OR(BO102="",BL102=""),"",ROUND(BN102-BO102*$BO$11,2))</f>
        <v/>
      </c>
      <c r="BS102" s="164" t="str">
        <f aca="false">IF(OR(BO102="",BL102=""),"",ROUND($BQ$15*BO102*BK102*BQ102/100,2))</f>
        <v/>
      </c>
      <c r="BT102" s="164" t="str">
        <f aca="false">IF(OR(BO102="",BL102=""),"",ROUND(BR102/($BO$17+1)*$BO$17*BK102*BQ102/100,2))</f>
        <v/>
      </c>
      <c r="BU102" s="165" t="str">
        <f aca="false">IF(OR(BO102="",BL102=""),"",BT102+BS102)</f>
        <v/>
      </c>
      <c r="BV102" s="166" t="str">
        <f aca="false">IF(OR(BO102="",BL102=""),"",IF(BQ102&lt;-10,BU102,""))</f>
        <v/>
      </c>
      <c r="BW102" s="167" t="str">
        <f aca="false">IF(OR(BO102="",BL102=""),"",IF(BQ102&gt;10,ROUND(BU102/BQ102*(BQ102-10),2),""))</f>
        <v/>
      </c>
      <c r="BX102" s="148" t="str">
        <f aca="false">IF(R102&lt;&gt;"","",IF(P102="","",IF(AND(AND(AND($A102=$A103,$C102=$C103),$E102=$E103),$G102=$G103),"",$AG102*$P102)))</f>
        <v/>
      </c>
    </row>
    <row r="103" customFormat="false" ht="12.75" hidden="false" customHeight="false" outlineLevel="0" collapsed="false">
      <c r="A103" s="131"/>
      <c r="B103" s="132" t="str">
        <f aca="false">IF(A103="","",".")</f>
        <v/>
      </c>
      <c r="C103" s="133"/>
      <c r="D103" s="132" t="str">
        <f aca="false">IF(C103="","",".")</f>
        <v/>
      </c>
      <c r="E103" s="133"/>
      <c r="F103" s="132" t="str">
        <f aca="false">IF(E103="","",".")</f>
        <v/>
      </c>
      <c r="G103" s="133"/>
      <c r="H103" s="134" t="str">
        <f aca="false">IF(G103="","",".")</f>
        <v/>
      </c>
      <c r="I103" s="135"/>
      <c r="J103" s="136"/>
      <c r="K103" s="137"/>
      <c r="L103" s="138"/>
      <c r="M103" s="139"/>
      <c r="N103" s="139"/>
      <c r="O103" s="140"/>
      <c r="P103" s="141"/>
      <c r="Q103" s="135"/>
      <c r="R103" s="135"/>
      <c r="S103" s="142"/>
      <c r="T103" s="143" t="n">
        <f aca="false">IF(AND($Q103="+",S103=""),1E-099,IF(S103="",1,S103))</f>
        <v>1</v>
      </c>
      <c r="U103" s="142"/>
      <c r="V103" s="143" t="n">
        <f aca="false">IF(AND($Q103="+",U103=""),1E-099,IF(U103="",1,U103))</f>
        <v>1</v>
      </c>
      <c r="W103" s="142"/>
      <c r="X103" s="143" t="n">
        <f aca="false">IF(AND($Q103="+",W103=""),1E-099,IF(W103="",1,W103))</f>
        <v>1</v>
      </c>
      <c r="Y103" s="142"/>
      <c r="Z103" s="143" t="n">
        <f aca="false">IF(AND($Q103="+",Y103=""),1E-099,IF(Y103="",1,Y103))</f>
        <v>1</v>
      </c>
      <c r="AA103" s="142"/>
      <c r="AB103" s="143" t="n">
        <f aca="false">IF(AND($Q103="+",AA103=""),1E-099,IF(AA103="",1,AA103))</f>
        <v>1</v>
      </c>
      <c r="AC103" s="144"/>
      <c r="AD103" s="145" t="n">
        <f aca="false">IF(AC103="",1,AC103)</f>
        <v>1</v>
      </c>
      <c r="AE103" s="146" t="str">
        <f aca="false">IF(S103="","",IF(Q103=4,ROUND(T103*V103*X103*Z103*AB103*AD103,3),IF(Q103=5,ROUND((T103+V103)/2*X103*Z103*AD103,3),IF(Q103=1,ROUND(T103*V103*X103/2*AD103,3),IF(Q103="+",ROUND((S103+V103+X103+Z103+AA103)*AD103,3),"")))))</f>
        <v/>
      </c>
      <c r="AF103" s="147" t="e">
        <f aca="false">IF(R102&lt;&gt;"",$AE103,IF(AND(AND(AND($A103=$A102,$C103=$C102),$E103=$E102),$G103=$G102),ROUND($AE103+$AF102,3),$AE103))</f>
        <v>#VALUE!</v>
      </c>
      <c r="AG103" s="148" t="str">
        <f aca="false">IF(R103&lt;&gt;"","Hilfswert",IF(AND(AND(AND($A103=$A104,$C103=$C104),$E103=$E104),$G103=$G104),"",$AF103))</f>
        <v/>
      </c>
      <c r="AH103" s="149" t="str">
        <f aca="false">IF(R103&lt;&gt;"","",IF(AG103="","",AG103))</f>
        <v/>
      </c>
      <c r="AI103" s="149" t="str">
        <f aca="false">IF(AH103="","",AH103)</f>
        <v/>
      </c>
      <c r="AJ103" s="149"/>
      <c r="AK103" s="149"/>
      <c r="AL103" s="150" t="str">
        <f aca="false">IF(R103&lt;&gt;"","",IF(AG103="","",ROUND(AG103*O103,2)))</f>
        <v/>
      </c>
      <c r="AM103" s="150" t="str">
        <f aca="false">IF(AH103="","",IF(AJ103="",ROUND(AH103*O103,2),ROUND(AH103*AJ103,2)))</f>
        <v/>
      </c>
      <c r="AN103" s="150" t="str">
        <f aca="false">IF(AI103="","",IF(AK103="",ROUND(AI103*O103,2),ROUND(AI103*AK103,2)))</f>
        <v/>
      </c>
      <c r="AO103" s="150" t="e">
        <f aca="false">IF(AM103-AL103=0,"",AM103-AL103)</f>
        <v>#VALUE!</v>
      </c>
      <c r="AP103" s="151" t="e">
        <f aca="false">IF(AN103-AL103=0,"",AN103-AL103)</f>
        <v>#VALUE!</v>
      </c>
      <c r="AQ103" s="150" t="e">
        <f aca="false">IF(AP103-AO103=0,"",AP103-AO103)</f>
        <v>#VALUE!</v>
      </c>
      <c r="AR103" s="152" t="n">
        <f aca="false">IF(R103&lt;&gt;"","",IF(AND((OR(N103="",S103="")),AG103=0),"",N103))</f>
        <v>0</v>
      </c>
      <c r="AS103" s="153" t="str">
        <f aca="false">IF(R103&lt;&gt;"","",IF(AJ103="",IF(O103="","",O103),AK103))</f>
        <v/>
      </c>
      <c r="AT103" s="154" t="str">
        <f aca="false">IF(S103="","",IF(AS103="","",ROUND(AS103*AE103,2)))</f>
        <v/>
      </c>
      <c r="AU103" s="155" t="e">
        <f aca="false">IF(AND(AND(AND($A103=$A102,$C103=$C102),$E103=$E102),$G103=$G102),ROUND($AT103+$AU102,2),$AT103)</f>
        <v>#VALUE!</v>
      </c>
      <c r="AV103" s="156" t="str">
        <f aca="false">IF(AND(AND(AND($A103=$A104,$C103=$C104),$E103=$E104),$G103=$G104),"",IF($G103="","",$AU103))</f>
        <v/>
      </c>
      <c r="AW103" s="156" t="e">
        <f aca="false">IF(AND(AND($A103=$A102,$C103=$C102),$E103=$E102),ROUND($AT103+$AW102,2),$AU103)</f>
        <v>#VALUE!</v>
      </c>
      <c r="AX103" s="156" t="str">
        <f aca="false">IF(AND(AND($A103=$A104,$C103=$C104),$E103=$E104),"",IF($E103="","",$AW103))</f>
        <v/>
      </c>
      <c r="AY103" s="156" t="e">
        <f aca="false">IF(AND($A103=$A102,$C103=$C102),ROUND($AT103+$AY102,2),$AW103)</f>
        <v>#VALUE!</v>
      </c>
      <c r="AZ103" s="156" t="str">
        <f aca="false">IF(AND($A103=$A104,$C103=$C104),"",IF(C103="","",$AY103))</f>
        <v/>
      </c>
      <c r="BA103" s="156" t="e">
        <f aca="false">IF($A103=$A102,ROUND($AT103+$BA102,2),$AY103)</f>
        <v>#VALUE!</v>
      </c>
      <c r="BB103" s="156" t="str">
        <f aca="false">IF(R103&lt;&gt;"","",IF($A103=$A104,"",IF($A103="","",$BA103)))</f>
        <v/>
      </c>
      <c r="BC103" s="157" t="str">
        <f aca="false">IF(OR(OR(OR(A103="",BO103=""),BL103=""),R103&lt;&gt;""),"",A103)</f>
        <v/>
      </c>
      <c r="BD103" s="157" t="e">
        <f aca="false">IF(OR(OR(OR(BA103="",BO103=""),BL103=""),R103&lt;&gt;""),"",B103)</f>
        <v>#VALUE!</v>
      </c>
      <c r="BE103" s="157" t="str">
        <f aca="false">IF(OR(OR(OR(C103="",BO103=""),BL103=""),R103&lt;&gt;""),"",C103)</f>
        <v/>
      </c>
      <c r="BF103" s="157" t="str">
        <f aca="false">IF(OR(OR(OR(D103="",BO103=""),BL103=""),R103&lt;&gt;""),"",D103)</f>
        <v/>
      </c>
      <c r="BG103" s="157" t="str">
        <f aca="false">IF(OR(OR(OR(E103="",BO103=""),BL103=""),R103&lt;&gt;""),"",E103)</f>
        <v/>
      </c>
      <c r="BH103" s="157" t="str">
        <f aca="false">IF(OR(OR(OR(F103="",BO103=""),BL103=""),R103&lt;&gt;""),"",F103)</f>
        <v/>
      </c>
      <c r="BI103" s="157" t="str">
        <f aca="false">IF(OR(OR(OR(G103="",BO103=""),BL103=""),R103&lt;&gt;""),"",G103)</f>
        <v/>
      </c>
      <c r="BJ103" s="158" t="str">
        <f aca="false">IF(OR(OR(OR(H103="",BO103=""),BL103=""),R103&lt;&gt;""),"",H103)</f>
        <v/>
      </c>
      <c r="BK103" s="158" t="str">
        <f aca="false">IF(R103&lt;&gt;"","",IF(M103="","",M103))</f>
        <v/>
      </c>
      <c r="BL103" s="159" t="str">
        <f aca="false">AI103</f>
        <v/>
      </c>
      <c r="BM103" s="152" t="str">
        <f aca="false">IF(R103&lt;&gt;"","",IF(OR(N103="",S103=""),"",N103))</f>
        <v/>
      </c>
      <c r="BN103" s="160" t="str">
        <f aca="false">IF(R103&lt;&gt;"","",IF(AJ103="",IF(O103="","",O103),AK103))</f>
        <v/>
      </c>
      <c r="BO103" s="161" t="str">
        <f aca="false">IF(R103&lt;&gt;"","",IF(P103="","",P103))</f>
        <v/>
      </c>
      <c r="BP103" s="162" t="str">
        <f aca="false">IF(OR(BO103="",BL103=""),"",BL103-BK103)</f>
        <v/>
      </c>
      <c r="BQ103" s="163" t="str">
        <f aca="false">IF(OR(BO103="",BL103=""),"",ROUND(BL103/BK103*100-100,2))</f>
        <v/>
      </c>
      <c r="BR103" s="164" t="str">
        <f aca="false">IF(OR(BO103="",BL103=""),"",ROUND(BN103-BO103*$BO$11,2))</f>
        <v/>
      </c>
      <c r="BS103" s="164" t="str">
        <f aca="false">IF(OR(BO103="",BL103=""),"",ROUND($BQ$15*BO103*BK103*BQ103/100,2))</f>
        <v/>
      </c>
      <c r="BT103" s="164" t="str">
        <f aca="false">IF(OR(BO103="",BL103=""),"",ROUND(BR103/($BO$17+1)*$BO$17*BK103*BQ103/100,2))</f>
        <v/>
      </c>
      <c r="BU103" s="165" t="str">
        <f aca="false">IF(OR(BO103="",BL103=""),"",BT103+BS103)</f>
        <v/>
      </c>
      <c r="BV103" s="166" t="str">
        <f aca="false">IF(OR(BO103="",BL103=""),"",IF(BQ103&lt;-10,BU103,""))</f>
        <v/>
      </c>
      <c r="BW103" s="167" t="str">
        <f aca="false">IF(OR(BO103="",BL103=""),"",IF(BQ103&gt;10,ROUND(BU103/BQ103*(BQ103-10),2),""))</f>
        <v/>
      </c>
      <c r="BX103" s="148" t="str">
        <f aca="false">IF(R103&lt;&gt;"","",IF(P103="","",IF(AND(AND(AND($A103=$A104,$C103=$C104),$E103=$E104),$G103=$G104),"",$AG103*$P103)))</f>
        <v/>
      </c>
    </row>
    <row r="104" customFormat="false" ht="12.75" hidden="false" customHeight="false" outlineLevel="0" collapsed="false">
      <c r="A104" s="131"/>
      <c r="B104" s="132" t="str">
        <f aca="false">IF(A104="","",".")</f>
        <v/>
      </c>
      <c r="C104" s="133"/>
      <c r="D104" s="132" t="str">
        <f aca="false">IF(C104="","",".")</f>
        <v/>
      </c>
      <c r="E104" s="133"/>
      <c r="F104" s="132" t="str">
        <f aca="false">IF(E104="","",".")</f>
        <v/>
      </c>
      <c r="G104" s="133"/>
      <c r="H104" s="134" t="str">
        <f aca="false">IF(G104="","",".")</f>
        <v/>
      </c>
      <c r="I104" s="135"/>
      <c r="J104" s="136"/>
      <c r="K104" s="137"/>
      <c r="L104" s="138"/>
      <c r="M104" s="139"/>
      <c r="N104" s="139"/>
      <c r="O104" s="140"/>
      <c r="P104" s="141"/>
      <c r="Q104" s="135"/>
      <c r="R104" s="135"/>
      <c r="S104" s="142"/>
      <c r="T104" s="143" t="n">
        <f aca="false">IF(AND($Q104="+",S104=""),1E-099,IF(S104="",1,S104))</f>
        <v>1</v>
      </c>
      <c r="U104" s="142"/>
      <c r="V104" s="143" t="n">
        <f aca="false">IF(AND($Q104="+",U104=""),1E-099,IF(U104="",1,U104))</f>
        <v>1</v>
      </c>
      <c r="W104" s="142"/>
      <c r="X104" s="143" t="n">
        <f aca="false">IF(AND($Q104="+",W104=""),1E-099,IF(W104="",1,W104))</f>
        <v>1</v>
      </c>
      <c r="Y104" s="142"/>
      <c r="Z104" s="143" t="n">
        <f aca="false">IF(AND($Q104="+",Y104=""),1E-099,IF(Y104="",1,Y104))</f>
        <v>1</v>
      </c>
      <c r="AA104" s="142"/>
      <c r="AB104" s="143" t="n">
        <f aca="false">IF(AND($Q104="+",AA104=""),1E-099,IF(AA104="",1,AA104))</f>
        <v>1</v>
      </c>
      <c r="AC104" s="144"/>
      <c r="AD104" s="145" t="n">
        <f aca="false">IF(AC104="",1,AC104)</f>
        <v>1</v>
      </c>
      <c r="AE104" s="146" t="str">
        <f aca="false">IF(S104="","",IF(Q104=4,ROUND(T104*V104*X104*Z104*AB104*AD104,3),IF(Q104=5,ROUND((T104+V104)/2*X104*Z104*AD104,3),IF(Q104=1,ROUND(T104*V104*X104/2*AD104,3),IF(Q104="+",ROUND((S104+V104+X104+Z104+AA104)*AD104,3),"")))))</f>
        <v/>
      </c>
      <c r="AF104" s="147" t="e">
        <f aca="false">IF(R103&lt;&gt;"",$AE104,IF(AND(AND(AND($A104=$A103,$C104=$C103),$E104=$E103),$G104=$G103),ROUND($AE104+$AF103,3),$AE104))</f>
        <v>#VALUE!</v>
      </c>
      <c r="AG104" s="148" t="str">
        <f aca="false">IF(R104&lt;&gt;"","Hilfswert",IF(AND(AND(AND($A104=$A105,$C104=$C105),$E104=$E105),$G104=$G105),"",$AF104))</f>
        <v/>
      </c>
      <c r="AH104" s="149" t="str">
        <f aca="false">IF(R104&lt;&gt;"","",IF(AG104="","",AG104))</f>
        <v/>
      </c>
      <c r="AI104" s="149" t="str">
        <f aca="false">IF(AH104="","",AH104)</f>
        <v/>
      </c>
      <c r="AJ104" s="149"/>
      <c r="AK104" s="149"/>
      <c r="AL104" s="150" t="str">
        <f aca="false">IF(R104&lt;&gt;"","",IF(AG104="","",ROUND(AG104*O104,2)))</f>
        <v/>
      </c>
      <c r="AM104" s="150" t="str">
        <f aca="false">IF(AH104="","",IF(AJ104="",ROUND(AH104*O104,2),ROUND(AH104*AJ104,2)))</f>
        <v/>
      </c>
      <c r="AN104" s="150" t="str">
        <f aca="false">IF(AI104="","",IF(AK104="",ROUND(AI104*O104,2),ROUND(AI104*AK104,2)))</f>
        <v/>
      </c>
      <c r="AO104" s="150" t="e">
        <f aca="false">IF(AM104-AL104=0,"",AM104-AL104)</f>
        <v>#VALUE!</v>
      </c>
      <c r="AP104" s="151" t="e">
        <f aca="false">IF(AN104-AL104=0,"",AN104-AL104)</f>
        <v>#VALUE!</v>
      </c>
      <c r="AQ104" s="150" t="e">
        <f aca="false">IF(AP104-AO104=0,"",AP104-AO104)</f>
        <v>#VALUE!</v>
      </c>
      <c r="AR104" s="152" t="n">
        <f aca="false">IF(R104&lt;&gt;"","",IF(AND((OR(N104="",S104="")),AG104=0),"",N104))</f>
        <v>0</v>
      </c>
      <c r="AS104" s="153" t="str">
        <f aca="false">IF(R104&lt;&gt;"","",IF(AJ104="",IF(O104="","",O104),AK104))</f>
        <v/>
      </c>
      <c r="AT104" s="154" t="str">
        <f aca="false">IF(S104="","",IF(AS104="","",ROUND(AS104*AE104,2)))</f>
        <v/>
      </c>
      <c r="AU104" s="155" t="e">
        <f aca="false">IF(AND(AND(AND($A104=$A103,$C104=$C103),$E104=$E103),$G104=$G103),ROUND($AT104+$AU103,2),$AT104)</f>
        <v>#VALUE!</v>
      </c>
      <c r="AV104" s="156" t="str">
        <f aca="false">IF(AND(AND(AND($A104=$A105,$C104=$C105),$E104=$E105),$G104=$G105),"",IF($G104="","",$AU104))</f>
        <v/>
      </c>
      <c r="AW104" s="156" t="e">
        <f aca="false">IF(AND(AND($A104=$A103,$C104=$C103),$E104=$E103),ROUND($AT104+$AW103,2),$AU104)</f>
        <v>#VALUE!</v>
      </c>
      <c r="AX104" s="156" t="str">
        <f aca="false">IF(AND(AND($A104=$A105,$C104=$C105),$E104=$E105),"",IF($E104="","",$AW104))</f>
        <v/>
      </c>
      <c r="AY104" s="156" t="e">
        <f aca="false">IF(AND($A104=$A103,$C104=$C103),ROUND($AT104+$AY103,2),$AW104)</f>
        <v>#VALUE!</v>
      </c>
      <c r="AZ104" s="156" t="str">
        <f aca="false">IF(AND($A104=$A105,$C104=$C105),"",IF(C104="","",$AY104))</f>
        <v/>
      </c>
      <c r="BA104" s="156" t="e">
        <f aca="false">IF($A104=$A103,ROUND($AT104+$BA103,2),$AY104)</f>
        <v>#VALUE!</v>
      </c>
      <c r="BB104" s="156" t="str">
        <f aca="false">IF(R104&lt;&gt;"","",IF($A104=$A105,"",IF($A104="","",$BA104)))</f>
        <v/>
      </c>
      <c r="BC104" s="157" t="str">
        <f aca="false">IF(OR(OR(OR(A104="",BO104=""),BL104=""),R104&lt;&gt;""),"",A104)</f>
        <v/>
      </c>
      <c r="BD104" s="157" t="e">
        <f aca="false">IF(OR(OR(OR(BA104="",BO104=""),BL104=""),R104&lt;&gt;""),"",B104)</f>
        <v>#VALUE!</v>
      </c>
      <c r="BE104" s="157" t="str">
        <f aca="false">IF(OR(OR(OR(C104="",BO104=""),BL104=""),R104&lt;&gt;""),"",C104)</f>
        <v/>
      </c>
      <c r="BF104" s="157" t="str">
        <f aca="false">IF(OR(OR(OR(D104="",BO104=""),BL104=""),R104&lt;&gt;""),"",D104)</f>
        <v/>
      </c>
      <c r="BG104" s="157" t="str">
        <f aca="false">IF(OR(OR(OR(E104="",BO104=""),BL104=""),R104&lt;&gt;""),"",E104)</f>
        <v/>
      </c>
      <c r="BH104" s="157" t="str">
        <f aca="false">IF(OR(OR(OR(F104="",BO104=""),BL104=""),R104&lt;&gt;""),"",F104)</f>
        <v/>
      </c>
      <c r="BI104" s="157" t="str">
        <f aca="false">IF(OR(OR(OR(G104="",BO104=""),BL104=""),R104&lt;&gt;""),"",G104)</f>
        <v/>
      </c>
      <c r="BJ104" s="158" t="str">
        <f aca="false">IF(OR(OR(OR(H104="",BO104=""),BL104=""),R104&lt;&gt;""),"",H104)</f>
        <v/>
      </c>
      <c r="BK104" s="158" t="str">
        <f aca="false">IF(R104&lt;&gt;"","",IF(M104="","",M104))</f>
        <v/>
      </c>
      <c r="BL104" s="159" t="str">
        <f aca="false">AI104</f>
        <v/>
      </c>
      <c r="BM104" s="152" t="str">
        <f aca="false">IF(R104&lt;&gt;"","",IF(OR(N104="",S104=""),"",N104))</f>
        <v/>
      </c>
      <c r="BN104" s="160" t="str">
        <f aca="false">IF(R104&lt;&gt;"","",IF(AJ104="",IF(O104="","",O104),AK104))</f>
        <v/>
      </c>
      <c r="BO104" s="161" t="str">
        <f aca="false">IF(R104&lt;&gt;"","",IF(P104="","",P104))</f>
        <v/>
      </c>
      <c r="BP104" s="162" t="str">
        <f aca="false">IF(OR(BO104="",BL104=""),"",BL104-BK104)</f>
        <v/>
      </c>
      <c r="BQ104" s="163" t="str">
        <f aca="false">IF(OR(BO104="",BL104=""),"",ROUND(BL104/BK104*100-100,2))</f>
        <v/>
      </c>
      <c r="BR104" s="164" t="str">
        <f aca="false">IF(OR(BO104="",BL104=""),"",ROUND(BN104-BO104*$BO$11,2))</f>
        <v/>
      </c>
      <c r="BS104" s="164" t="str">
        <f aca="false">IF(OR(BO104="",BL104=""),"",ROUND($BQ$15*BO104*BK104*BQ104/100,2))</f>
        <v/>
      </c>
      <c r="BT104" s="164" t="str">
        <f aca="false">IF(OR(BO104="",BL104=""),"",ROUND(BR104/($BO$17+1)*$BO$17*BK104*BQ104/100,2))</f>
        <v/>
      </c>
      <c r="BU104" s="165" t="str">
        <f aca="false">IF(OR(BO104="",BL104=""),"",BT104+BS104)</f>
        <v/>
      </c>
      <c r="BV104" s="166" t="str">
        <f aca="false">IF(OR(BO104="",BL104=""),"",IF(BQ104&lt;-10,BU104,""))</f>
        <v/>
      </c>
      <c r="BW104" s="167" t="str">
        <f aca="false">IF(OR(BO104="",BL104=""),"",IF(BQ104&gt;10,ROUND(BU104/BQ104*(BQ104-10),2),""))</f>
        <v/>
      </c>
      <c r="BX104" s="148" t="str">
        <f aca="false">IF(R104&lt;&gt;"","",IF(P104="","",IF(AND(AND(AND($A104=$A105,$C104=$C105),$E104=$E105),$G104=$G105),"",$AG104*$P104)))</f>
        <v/>
      </c>
    </row>
    <row r="105" customFormat="false" ht="12.75" hidden="false" customHeight="false" outlineLevel="0" collapsed="false">
      <c r="A105" s="131"/>
      <c r="B105" s="132" t="str">
        <f aca="false">IF(A105="","",".")</f>
        <v/>
      </c>
      <c r="C105" s="133"/>
      <c r="D105" s="132" t="str">
        <f aca="false">IF(C105="","",".")</f>
        <v/>
      </c>
      <c r="E105" s="133"/>
      <c r="F105" s="132" t="str">
        <f aca="false">IF(E105="","",".")</f>
        <v/>
      </c>
      <c r="G105" s="133"/>
      <c r="H105" s="134" t="str">
        <f aca="false">IF(G105="","",".")</f>
        <v/>
      </c>
      <c r="I105" s="135"/>
      <c r="J105" s="136"/>
      <c r="K105" s="137"/>
      <c r="L105" s="138"/>
      <c r="M105" s="139"/>
      <c r="N105" s="139"/>
      <c r="O105" s="140"/>
      <c r="P105" s="141"/>
      <c r="Q105" s="135"/>
      <c r="R105" s="135"/>
      <c r="S105" s="142"/>
      <c r="T105" s="143" t="n">
        <f aca="false">IF(AND($Q105="+",S105=""),1E-099,IF(S105="",1,S105))</f>
        <v>1</v>
      </c>
      <c r="U105" s="142"/>
      <c r="V105" s="143" t="n">
        <f aca="false">IF(AND($Q105="+",U105=""),1E-099,IF(U105="",1,U105))</f>
        <v>1</v>
      </c>
      <c r="W105" s="142"/>
      <c r="X105" s="143" t="n">
        <f aca="false">IF(AND($Q105="+",W105=""),1E-099,IF(W105="",1,W105))</f>
        <v>1</v>
      </c>
      <c r="Y105" s="142"/>
      <c r="Z105" s="143" t="n">
        <f aca="false">IF(AND($Q105="+",Y105=""),1E-099,IF(Y105="",1,Y105))</f>
        <v>1</v>
      </c>
      <c r="AA105" s="142"/>
      <c r="AB105" s="143" t="n">
        <f aca="false">IF(AND($Q105="+",AA105=""),1E-099,IF(AA105="",1,AA105))</f>
        <v>1</v>
      </c>
      <c r="AC105" s="144"/>
      <c r="AD105" s="145" t="n">
        <f aca="false">IF(AC105="",1,AC105)</f>
        <v>1</v>
      </c>
      <c r="AE105" s="146" t="str">
        <f aca="false">IF(S105="","",IF(Q105=4,ROUND(T105*V105*X105*Z105*AB105*AD105,3),IF(Q105=5,ROUND((T105+V105)/2*X105*Z105*AD105,3),IF(Q105=1,ROUND(T105*V105*X105/2*AD105,3),IF(Q105="+",ROUND((S105+V105+X105+Z105+AA105)*AD105,3),"")))))</f>
        <v/>
      </c>
      <c r="AF105" s="147" t="e">
        <f aca="false">IF(R104&lt;&gt;"",$AE105,IF(AND(AND(AND($A105=$A104,$C105=$C104),$E105=$E104),$G105=$G104),ROUND($AE105+$AF104,3),$AE105))</f>
        <v>#VALUE!</v>
      </c>
      <c r="AG105" s="148" t="str">
        <f aca="false">IF(R105&lt;&gt;"","Hilfswert",IF(AND(AND(AND($A105=$A106,$C105=$C106),$E105=$E106),$G105=$G106),"",$AF105))</f>
        <v/>
      </c>
      <c r="AH105" s="149" t="str">
        <f aca="false">IF(R105&lt;&gt;"","",IF(AG105="","",AG105))</f>
        <v/>
      </c>
      <c r="AI105" s="149" t="str">
        <f aca="false">IF(AH105="","",AH105)</f>
        <v/>
      </c>
      <c r="AJ105" s="149"/>
      <c r="AK105" s="149"/>
      <c r="AL105" s="150" t="str">
        <f aca="false">IF(R105&lt;&gt;"","",IF(AG105="","",ROUND(AG105*O105,2)))</f>
        <v/>
      </c>
      <c r="AM105" s="150" t="str">
        <f aca="false">IF(AH105="","",IF(AJ105="",ROUND(AH105*O105,2),ROUND(AH105*AJ105,2)))</f>
        <v/>
      </c>
      <c r="AN105" s="150" t="str">
        <f aca="false">IF(AI105="","",IF(AK105="",ROUND(AI105*O105,2),ROUND(AI105*AK105,2)))</f>
        <v/>
      </c>
      <c r="AO105" s="150" t="e">
        <f aca="false">IF(AM105-AL105=0,"",AM105-AL105)</f>
        <v>#VALUE!</v>
      </c>
      <c r="AP105" s="151" t="e">
        <f aca="false">IF(AN105-AL105=0,"",AN105-AL105)</f>
        <v>#VALUE!</v>
      </c>
      <c r="AQ105" s="150" t="e">
        <f aca="false">IF(AP105-AO105=0,"",AP105-AO105)</f>
        <v>#VALUE!</v>
      </c>
      <c r="AR105" s="152" t="n">
        <f aca="false">IF(R105&lt;&gt;"","",IF(AND((OR(N105="",S105="")),AG105=0),"",N105))</f>
        <v>0</v>
      </c>
      <c r="AS105" s="153" t="str">
        <f aca="false">IF(R105&lt;&gt;"","",IF(AJ105="",IF(O105="","",O105),AK105))</f>
        <v/>
      </c>
      <c r="AT105" s="154" t="str">
        <f aca="false">IF(S105="","",IF(AS105="","",ROUND(AS105*AE105,2)))</f>
        <v/>
      </c>
      <c r="AU105" s="155" t="e">
        <f aca="false">IF(AND(AND(AND($A105=$A104,$C105=$C104),$E105=$E104),$G105=$G104),ROUND($AT105+$AU104,2),$AT105)</f>
        <v>#VALUE!</v>
      </c>
      <c r="AV105" s="156" t="str">
        <f aca="false">IF(AND(AND(AND($A105=$A106,$C105=$C106),$E105=$E106),$G105=$G106),"",IF($G105="","",$AU105))</f>
        <v/>
      </c>
      <c r="AW105" s="156" t="e">
        <f aca="false">IF(AND(AND($A105=$A104,$C105=$C104),$E105=$E104),ROUND($AT105+$AW104,2),$AU105)</f>
        <v>#VALUE!</v>
      </c>
      <c r="AX105" s="156" t="str">
        <f aca="false">IF(AND(AND($A105=$A106,$C105=$C106),$E105=$E106),"",IF($E105="","",$AW105))</f>
        <v/>
      </c>
      <c r="AY105" s="156" t="e">
        <f aca="false">IF(AND($A105=$A104,$C105=$C104),ROUND($AT105+$AY104,2),$AW105)</f>
        <v>#VALUE!</v>
      </c>
      <c r="AZ105" s="156" t="str">
        <f aca="false">IF(AND($A105=$A106,$C105=$C106),"",IF(C105="","",$AY105))</f>
        <v/>
      </c>
      <c r="BA105" s="156" t="e">
        <f aca="false">IF($A105=$A104,ROUND($AT105+$BA104,2),$AY105)</f>
        <v>#VALUE!</v>
      </c>
      <c r="BB105" s="156" t="str">
        <f aca="false">IF(R105&lt;&gt;"","",IF($A105=$A106,"",IF($A105="","",$BA105)))</f>
        <v/>
      </c>
      <c r="BC105" s="157" t="str">
        <f aca="false">IF(OR(OR(OR(A105="",BO105=""),BL105=""),R105&lt;&gt;""),"",A105)</f>
        <v/>
      </c>
      <c r="BD105" s="157" t="e">
        <f aca="false">IF(OR(OR(OR(BA105="",BO105=""),BL105=""),R105&lt;&gt;""),"",B105)</f>
        <v>#VALUE!</v>
      </c>
      <c r="BE105" s="157" t="str">
        <f aca="false">IF(OR(OR(OR(C105="",BO105=""),BL105=""),R105&lt;&gt;""),"",C105)</f>
        <v/>
      </c>
      <c r="BF105" s="157" t="str">
        <f aca="false">IF(OR(OR(OR(D105="",BO105=""),BL105=""),R105&lt;&gt;""),"",D105)</f>
        <v/>
      </c>
      <c r="BG105" s="157" t="str">
        <f aca="false">IF(OR(OR(OR(E105="",BO105=""),BL105=""),R105&lt;&gt;""),"",E105)</f>
        <v/>
      </c>
      <c r="BH105" s="157" t="str">
        <f aca="false">IF(OR(OR(OR(F105="",BO105=""),BL105=""),R105&lt;&gt;""),"",F105)</f>
        <v/>
      </c>
      <c r="BI105" s="157" t="str">
        <f aca="false">IF(OR(OR(OR(G105="",BO105=""),BL105=""),R105&lt;&gt;""),"",G105)</f>
        <v/>
      </c>
      <c r="BJ105" s="158" t="str">
        <f aca="false">IF(OR(OR(OR(H105="",BO105=""),BL105=""),R105&lt;&gt;""),"",H105)</f>
        <v/>
      </c>
      <c r="BK105" s="158" t="str">
        <f aca="false">IF(R105&lt;&gt;"","",IF(M105="","",M105))</f>
        <v/>
      </c>
      <c r="BL105" s="159" t="str">
        <f aca="false">AI105</f>
        <v/>
      </c>
      <c r="BM105" s="152" t="str">
        <f aca="false">IF(R105&lt;&gt;"","",IF(OR(N105="",S105=""),"",N105))</f>
        <v/>
      </c>
      <c r="BN105" s="160" t="str">
        <f aca="false">IF(R105&lt;&gt;"","",IF(AJ105="",IF(O105="","",O105),AK105))</f>
        <v/>
      </c>
      <c r="BO105" s="161" t="str">
        <f aca="false">IF(R105&lt;&gt;"","",IF(P105="","",P105))</f>
        <v/>
      </c>
      <c r="BP105" s="162" t="str">
        <f aca="false">IF(OR(BO105="",BL105=""),"",BL105-BK105)</f>
        <v/>
      </c>
      <c r="BQ105" s="163" t="str">
        <f aca="false">IF(OR(BO105="",BL105=""),"",ROUND(BL105/BK105*100-100,2))</f>
        <v/>
      </c>
      <c r="BR105" s="164" t="str">
        <f aca="false">IF(OR(BO105="",BL105=""),"",ROUND(BN105-BO105*$BO$11,2))</f>
        <v/>
      </c>
      <c r="BS105" s="164" t="str">
        <f aca="false">IF(OR(BO105="",BL105=""),"",ROUND($BQ$15*BO105*BK105*BQ105/100,2))</f>
        <v/>
      </c>
      <c r="BT105" s="164" t="str">
        <f aca="false">IF(OR(BO105="",BL105=""),"",ROUND(BR105/($BO$17+1)*$BO$17*BK105*BQ105/100,2))</f>
        <v/>
      </c>
      <c r="BU105" s="165" t="str">
        <f aca="false">IF(OR(BO105="",BL105=""),"",BT105+BS105)</f>
        <v/>
      </c>
      <c r="BV105" s="166" t="str">
        <f aca="false">IF(OR(BO105="",BL105=""),"",IF(BQ105&lt;-10,BU105,""))</f>
        <v/>
      </c>
      <c r="BW105" s="167" t="str">
        <f aca="false">IF(OR(BO105="",BL105=""),"",IF(BQ105&gt;10,ROUND(BU105/BQ105*(BQ105-10),2),""))</f>
        <v/>
      </c>
      <c r="BX105" s="148" t="str">
        <f aca="false">IF(R105&lt;&gt;"","",IF(P105="","",IF(AND(AND(AND($A105=$A106,$C105=$C106),$E105=$E106),$G105=$G106),"",$AG105*$P105)))</f>
        <v/>
      </c>
    </row>
    <row r="106" customFormat="false" ht="12.75" hidden="false" customHeight="false" outlineLevel="0" collapsed="false">
      <c r="A106" s="131"/>
      <c r="B106" s="132" t="str">
        <f aca="false">IF(A106="","",".")</f>
        <v/>
      </c>
      <c r="C106" s="133"/>
      <c r="D106" s="132" t="str">
        <f aca="false">IF(C106="","",".")</f>
        <v/>
      </c>
      <c r="E106" s="133"/>
      <c r="F106" s="132" t="str">
        <f aca="false">IF(E106="","",".")</f>
        <v/>
      </c>
      <c r="G106" s="133"/>
      <c r="H106" s="134" t="str">
        <f aca="false">IF(G106="","",".")</f>
        <v/>
      </c>
      <c r="I106" s="135"/>
      <c r="J106" s="136"/>
      <c r="K106" s="137"/>
      <c r="L106" s="138"/>
      <c r="M106" s="139"/>
      <c r="N106" s="139"/>
      <c r="O106" s="140"/>
      <c r="P106" s="141"/>
      <c r="Q106" s="135"/>
      <c r="R106" s="135"/>
      <c r="S106" s="142"/>
      <c r="T106" s="143" t="n">
        <f aca="false">IF(AND($Q106="+",S106=""),1E-099,IF(S106="",1,S106))</f>
        <v>1</v>
      </c>
      <c r="U106" s="142"/>
      <c r="V106" s="143" t="n">
        <f aca="false">IF(AND($Q106="+",U106=""),1E-099,IF(U106="",1,U106))</f>
        <v>1</v>
      </c>
      <c r="W106" s="142"/>
      <c r="X106" s="143" t="n">
        <f aca="false">IF(AND($Q106="+",W106=""),1E-099,IF(W106="",1,W106))</f>
        <v>1</v>
      </c>
      <c r="Y106" s="142"/>
      <c r="Z106" s="143" t="n">
        <f aca="false">IF(AND($Q106="+",Y106=""),1E-099,IF(Y106="",1,Y106))</f>
        <v>1</v>
      </c>
      <c r="AA106" s="142"/>
      <c r="AB106" s="143" t="n">
        <f aca="false">IF(AND($Q106="+",AA106=""),1E-099,IF(AA106="",1,AA106))</f>
        <v>1</v>
      </c>
      <c r="AC106" s="144"/>
      <c r="AD106" s="145" t="n">
        <f aca="false">IF(AC106="",1,AC106)</f>
        <v>1</v>
      </c>
      <c r="AE106" s="146" t="str">
        <f aca="false">IF(S106="","",IF(Q106=4,ROUND(T106*V106*X106*Z106*AB106*AD106,3),IF(Q106=5,ROUND((T106+V106)/2*X106*Z106*AD106,3),IF(Q106=1,ROUND(T106*V106*X106/2*AD106,3),IF(Q106="+",ROUND((S106+V106+X106+Z106+AA106)*AD106,3),"")))))</f>
        <v/>
      </c>
      <c r="AF106" s="147" t="e">
        <f aca="false">IF(R105&lt;&gt;"",$AE106,IF(AND(AND(AND($A106=$A105,$C106=$C105),$E106=$E105),$G106=$G105),ROUND($AE106+$AF105,3),$AE106))</f>
        <v>#VALUE!</v>
      </c>
      <c r="AG106" s="148" t="str">
        <f aca="false">IF(R106&lt;&gt;"","Hilfswert",IF(AND(AND(AND($A106=$A107,$C106=$C107),$E106=$E107),$G106=$G107),"",$AF106))</f>
        <v/>
      </c>
      <c r="AH106" s="149" t="str">
        <f aca="false">IF(R106&lt;&gt;"","",IF(AG106="","",AG106))</f>
        <v/>
      </c>
      <c r="AI106" s="149" t="str">
        <f aca="false">IF(AH106="","",AH106)</f>
        <v/>
      </c>
      <c r="AJ106" s="149"/>
      <c r="AK106" s="149"/>
      <c r="AL106" s="150" t="str">
        <f aca="false">IF(R106&lt;&gt;"","",IF(AG106="","",ROUND(AG106*O106,2)))</f>
        <v/>
      </c>
      <c r="AM106" s="150" t="str">
        <f aca="false">IF(AH106="","",IF(AJ106="",ROUND(AH106*O106,2),ROUND(AH106*AJ106,2)))</f>
        <v/>
      </c>
      <c r="AN106" s="150" t="str">
        <f aca="false">IF(AI106="","",IF(AK106="",ROUND(AI106*O106,2),ROUND(AI106*AK106,2)))</f>
        <v/>
      </c>
      <c r="AO106" s="150" t="e">
        <f aca="false">IF(AM106-AL106=0,"",AM106-AL106)</f>
        <v>#VALUE!</v>
      </c>
      <c r="AP106" s="151" t="e">
        <f aca="false">IF(AN106-AL106=0,"",AN106-AL106)</f>
        <v>#VALUE!</v>
      </c>
      <c r="AQ106" s="150" t="e">
        <f aca="false">IF(AP106-AO106=0,"",AP106-AO106)</f>
        <v>#VALUE!</v>
      </c>
      <c r="AR106" s="152" t="n">
        <f aca="false">IF(R106&lt;&gt;"","",IF(AND((OR(N106="",S106="")),AG106=0),"",N106))</f>
        <v>0</v>
      </c>
      <c r="AS106" s="153" t="str">
        <f aca="false">IF(R106&lt;&gt;"","",IF(AJ106="",IF(O106="","",O106),AK106))</f>
        <v/>
      </c>
      <c r="AT106" s="154" t="str">
        <f aca="false">IF(S106="","",IF(AS106="","",ROUND(AS106*AE106,2)))</f>
        <v/>
      </c>
      <c r="AU106" s="155" t="e">
        <f aca="false">IF(AND(AND(AND($A106=$A105,$C106=$C105),$E106=$E105),$G106=$G105),ROUND($AT106+$AU105,2),$AT106)</f>
        <v>#VALUE!</v>
      </c>
      <c r="AV106" s="156" t="str">
        <f aca="false">IF(AND(AND(AND($A106=$A107,$C106=$C107),$E106=$E107),$G106=$G107),"",IF($G106="","",$AU106))</f>
        <v/>
      </c>
      <c r="AW106" s="156" t="e">
        <f aca="false">IF(AND(AND($A106=$A105,$C106=$C105),$E106=$E105),ROUND($AT106+$AW105,2),$AU106)</f>
        <v>#VALUE!</v>
      </c>
      <c r="AX106" s="156" t="str">
        <f aca="false">IF(AND(AND($A106=$A107,$C106=$C107),$E106=$E107),"",IF($E106="","",$AW106))</f>
        <v/>
      </c>
      <c r="AY106" s="156" t="e">
        <f aca="false">IF(AND($A106=$A105,$C106=$C105),ROUND($AT106+$AY105,2),$AW106)</f>
        <v>#VALUE!</v>
      </c>
      <c r="AZ106" s="156" t="str">
        <f aca="false">IF(AND($A106=$A107,$C106=$C107),"",IF(C106="","",$AY106))</f>
        <v/>
      </c>
      <c r="BA106" s="156" t="e">
        <f aca="false">IF($A106=$A105,ROUND($AT106+$BA105,2),$AY106)</f>
        <v>#VALUE!</v>
      </c>
      <c r="BB106" s="156" t="str">
        <f aca="false">IF(R106&lt;&gt;"","",IF($A106=$A107,"",IF($A106="","",$BA106)))</f>
        <v/>
      </c>
      <c r="BC106" s="157" t="str">
        <f aca="false">IF(OR(OR(OR(A106="",BO106=""),BL106=""),R106&lt;&gt;""),"",A106)</f>
        <v/>
      </c>
      <c r="BD106" s="157" t="e">
        <f aca="false">IF(OR(OR(OR(BA106="",BO106=""),BL106=""),R106&lt;&gt;""),"",B106)</f>
        <v>#VALUE!</v>
      </c>
      <c r="BE106" s="157" t="str">
        <f aca="false">IF(OR(OR(OR(C106="",BO106=""),BL106=""),R106&lt;&gt;""),"",C106)</f>
        <v/>
      </c>
      <c r="BF106" s="157" t="str">
        <f aca="false">IF(OR(OR(OR(D106="",BO106=""),BL106=""),R106&lt;&gt;""),"",D106)</f>
        <v/>
      </c>
      <c r="BG106" s="157" t="str">
        <f aca="false">IF(OR(OR(OR(E106="",BO106=""),BL106=""),R106&lt;&gt;""),"",E106)</f>
        <v/>
      </c>
      <c r="BH106" s="157" t="str">
        <f aca="false">IF(OR(OR(OR(F106="",BO106=""),BL106=""),R106&lt;&gt;""),"",F106)</f>
        <v/>
      </c>
      <c r="BI106" s="157" t="str">
        <f aca="false">IF(OR(OR(OR(G106="",BO106=""),BL106=""),R106&lt;&gt;""),"",G106)</f>
        <v/>
      </c>
      <c r="BJ106" s="158" t="str">
        <f aca="false">IF(OR(OR(OR(H106="",BO106=""),BL106=""),R106&lt;&gt;""),"",H106)</f>
        <v/>
      </c>
      <c r="BK106" s="158" t="str">
        <f aca="false">IF(R106&lt;&gt;"","",IF(M106="","",M106))</f>
        <v/>
      </c>
      <c r="BL106" s="159" t="str">
        <f aca="false">AI106</f>
        <v/>
      </c>
      <c r="BM106" s="152" t="str">
        <f aca="false">IF(R106&lt;&gt;"","",IF(OR(N106="",S106=""),"",N106))</f>
        <v/>
      </c>
      <c r="BN106" s="160" t="str">
        <f aca="false">IF(R106&lt;&gt;"","",IF(AJ106="",IF(O106="","",O106),AK106))</f>
        <v/>
      </c>
      <c r="BO106" s="161" t="str">
        <f aca="false">IF(R106&lt;&gt;"","",IF(P106="","",P106))</f>
        <v/>
      </c>
      <c r="BP106" s="162" t="str">
        <f aca="false">IF(OR(BO106="",BL106=""),"",BL106-BK106)</f>
        <v/>
      </c>
      <c r="BQ106" s="163" t="str">
        <f aca="false">IF(OR(BO106="",BL106=""),"",ROUND(BL106/BK106*100-100,2))</f>
        <v/>
      </c>
      <c r="BR106" s="164" t="str">
        <f aca="false">IF(OR(BO106="",BL106=""),"",ROUND(BN106-BO106*$BO$11,2))</f>
        <v/>
      </c>
      <c r="BS106" s="164" t="str">
        <f aca="false">IF(OR(BO106="",BL106=""),"",ROUND($BQ$15*BO106*BK106*BQ106/100,2))</f>
        <v/>
      </c>
      <c r="BT106" s="164" t="str">
        <f aca="false">IF(OR(BO106="",BL106=""),"",ROUND(BR106/($BO$17+1)*$BO$17*BK106*BQ106/100,2))</f>
        <v/>
      </c>
      <c r="BU106" s="165" t="str">
        <f aca="false">IF(OR(BO106="",BL106=""),"",BT106+BS106)</f>
        <v/>
      </c>
      <c r="BV106" s="166" t="str">
        <f aca="false">IF(OR(BO106="",BL106=""),"",IF(BQ106&lt;-10,BU106,""))</f>
        <v/>
      </c>
      <c r="BW106" s="167" t="str">
        <f aca="false">IF(OR(BO106="",BL106=""),"",IF(BQ106&gt;10,ROUND(BU106/BQ106*(BQ106-10),2),""))</f>
        <v/>
      </c>
      <c r="BX106" s="148" t="str">
        <f aca="false">IF(R106&lt;&gt;"","",IF(P106="","",IF(AND(AND(AND($A106=$A107,$C106=$C107),$E106=$E107),$G106=$G107),"",$AG106*$P106)))</f>
        <v/>
      </c>
    </row>
    <row r="107" customFormat="false" ht="12.75" hidden="false" customHeight="false" outlineLevel="0" collapsed="false">
      <c r="A107" s="131"/>
      <c r="B107" s="132" t="str">
        <f aca="false">IF(A107="","",".")</f>
        <v/>
      </c>
      <c r="C107" s="133"/>
      <c r="D107" s="132" t="str">
        <f aca="false">IF(C107="","",".")</f>
        <v/>
      </c>
      <c r="E107" s="133"/>
      <c r="F107" s="132" t="str">
        <f aca="false">IF(E107="","",".")</f>
        <v/>
      </c>
      <c r="G107" s="133"/>
      <c r="H107" s="134" t="str">
        <f aca="false">IF(G107="","",".")</f>
        <v/>
      </c>
      <c r="I107" s="135"/>
      <c r="J107" s="136"/>
      <c r="K107" s="137"/>
      <c r="L107" s="138"/>
      <c r="M107" s="139"/>
      <c r="N107" s="139"/>
      <c r="O107" s="140"/>
      <c r="P107" s="141"/>
      <c r="Q107" s="135"/>
      <c r="R107" s="135"/>
      <c r="S107" s="142"/>
      <c r="T107" s="143" t="n">
        <f aca="false">IF(AND($Q107="+",S107=""),1E-099,IF(S107="",1,S107))</f>
        <v>1</v>
      </c>
      <c r="U107" s="142"/>
      <c r="V107" s="143" t="n">
        <f aca="false">IF(AND($Q107="+",U107=""),1E-099,IF(U107="",1,U107))</f>
        <v>1</v>
      </c>
      <c r="W107" s="142"/>
      <c r="X107" s="143" t="n">
        <f aca="false">IF(AND($Q107="+",W107=""),1E-099,IF(W107="",1,W107))</f>
        <v>1</v>
      </c>
      <c r="Y107" s="142"/>
      <c r="Z107" s="143" t="n">
        <f aca="false">IF(AND($Q107="+",Y107=""),1E-099,IF(Y107="",1,Y107))</f>
        <v>1</v>
      </c>
      <c r="AA107" s="142"/>
      <c r="AB107" s="143" t="n">
        <f aca="false">IF(AND($Q107="+",AA107=""),1E-099,IF(AA107="",1,AA107))</f>
        <v>1</v>
      </c>
      <c r="AC107" s="144"/>
      <c r="AD107" s="145" t="n">
        <f aca="false">IF(AC107="",1,AC107)</f>
        <v>1</v>
      </c>
      <c r="AE107" s="146" t="str">
        <f aca="false">IF(S107="","",IF(Q107=4,ROUND(T107*V107*X107*Z107*AB107*AD107,3),IF(Q107=5,ROUND((T107+V107)/2*X107*Z107*AD107,3),IF(Q107=1,ROUND(T107*V107*X107/2*AD107,3),IF(Q107="+",ROUND((S107+V107+X107+Z107+AA107)*AD107,3),"")))))</f>
        <v/>
      </c>
      <c r="AF107" s="147" t="e">
        <f aca="false">IF(R106&lt;&gt;"",$AE107,IF(AND(AND(AND($A107=$A106,$C107=$C106),$E107=$E106),$G107=$G106),ROUND($AE107+$AF106,3),$AE107))</f>
        <v>#VALUE!</v>
      </c>
      <c r="AG107" s="148" t="str">
        <f aca="false">IF(R107&lt;&gt;"","Hilfswert",IF(AND(AND(AND($A107=$A108,$C107=$C108),$E107=$E108),$G107=$G108),"",$AF107))</f>
        <v/>
      </c>
      <c r="AH107" s="149" t="str">
        <f aca="false">IF(R107&lt;&gt;"","",IF(AG107="","",AG107))</f>
        <v/>
      </c>
      <c r="AI107" s="149" t="str">
        <f aca="false">IF(AH107="","",AH107)</f>
        <v/>
      </c>
      <c r="AJ107" s="149"/>
      <c r="AK107" s="149"/>
      <c r="AL107" s="150" t="str">
        <f aca="false">IF(R107&lt;&gt;"","",IF(AG107="","",ROUND(AG107*O107,2)))</f>
        <v/>
      </c>
      <c r="AM107" s="150" t="str">
        <f aca="false">IF(AH107="","",IF(AJ107="",ROUND(AH107*O107,2),ROUND(AH107*AJ107,2)))</f>
        <v/>
      </c>
      <c r="AN107" s="150" t="str">
        <f aca="false">IF(AI107="","",IF(AK107="",ROUND(AI107*O107,2),ROUND(AI107*AK107,2)))</f>
        <v/>
      </c>
      <c r="AO107" s="150" t="e">
        <f aca="false">IF(AM107-AL107=0,"",AM107-AL107)</f>
        <v>#VALUE!</v>
      </c>
      <c r="AP107" s="151" t="e">
        <f aca="false">IF(AN107-AL107=0,"",AN107-AL107)</f>
        <v>#VALUE!</v>
      </c>
      <c r="AQ107" s="150" t="e">
        <f aca="false">IF(AP107-AO107=0,"",AP107-AO107)</f>
        <v>#VALUE!</v>
      </c>
      <c r="AR107" s="152" t="n">
        <f aca="false">IF(R107&lt;&gt;"","",IF(AND((OR(N107="",S107="")),AG107=0),"",N107))</f>
        <v>0</v>
      </c>
      <c r="AS107" s="153" t="str">
        <f aca="false">IF(R107&lt;&gt;"","",IF(AJ107="",IF(O107="","",O107),AK107))</f>
        <v/>
      </c>
      <c r="AT107" s="154" t="str">
        <f aca="false">IF(S107="","",IF(AS107="","",ROUND(AS107*AE107,2)))</f>
        <v/>
      </c>
      <c r="AU107" s="155" t="e">
        <f aca="false">IF(AND(AND(AND($A107=$A106,$C107=$C106),$E107=$E106),$G107=$G106),ROUND($AT107+$AU106,2),$AT107)</f>
        <v>#VALUE!</v>
      </c>
      <c r="AV107" s="156" t="str">
        <f aca="false">IF(AND(AND(AND($A107=$A108,$C107=$C108),$E107=$E108),$G107=$G108),"",IF($G107="","",$AU107))</f>
        <v/>
      </c>
      <c r="AW107" s="156" t="e">
        <f aca="false">IF(AND(AND($A107=$A106,$C107=$C106),$E107=$E106),ROUND($AT107+$AW106,2),$AU107)</f>
        <v>#VALUE!</v>
      </c>
      <c r="AX107" s="156" t="str">
        <f aca="false">IF(AND(AND($A107=$A108,$C107=$C108),$E107=$E108),"",IF($E107="","",$AW107))</f>
        <v/>
      </c>
      <c r="AY107" s="156" t="e">
        <f aca="false">IF(AND($A107=$A106,$C107=$C106),ROUND($AT107+$AY106,2),$AW107)</f>
        <v>#VALUE!</v>
      </c>
      <c r="AZ107" s="156" t="str">
        <f aca="false">IF(AND($A107=$A108,$C107=$C108),"",IF(C107="","",$AY107))</f>
        <v/>
      </c>
      <c r="BA107" s="156" t="e">
        <f aca="false">IF($A107=$A106,ROUND($AT107+$BA106,2),$AY107)</f>
        <v>#VALUE!</v>
      </c>
      <c r="BB107" s="156" t="str">
        <f aca="false">IF(R107&lt;&gt;"","",IF($A107=$A108,"",IF($A107="","",$BA107)))</f>
        <v/>
      </c>
      <c r="BC107" s="157" t="str">
        <f aca="false">IF(OR(OR(OR(A107="",BO107=""),BL107=""),R107&lt;&gt;""),"",A107)</f>
        <v/>
      </c>
      <c r="BD107" s="157" t="e">
        <f aca="false">IF(OR(OR(OR(BA107="",BO107=""),BL107=""),R107&lt;&gt;""),"",B107)</f>
        <v>#VALUE!</v>
      </c>
      <c r="BE107" s="157" t="str">
        <f aca="false">IF(OR(OR(OR(C107="",BO107=""),BL107=""),R107&lt;&gt;""),"",C107)</f>
        <v/>
      </c>
      <c r="BF107" s="157" t="str">
        <f aca="false">IF(OR(OR(OR(D107="",BO107=""),BL107=""),R107&lt;&gt;""),"",D107)</f>
        <v/>
      </c>
      <c r="BG107" s="157" t="str">
        <f aca="false">IF(OR(OR(OR(E107="",BO107=""),BL107=""),R107&lt;&gt;""),"",E107)</f>
        <v/>
      </c>
      <c r="BH107" s="157" t="str">
        <f aca="false">IF(OR(OR(OR(F107="",BO107=""),BL107=""),R107&lt;&gt;""),"",F107)</f>
        <v/>
      </c>
      <c r="BI107" s="157" t="str">
        <f aca="false">IF(OR(OR(OR(G107="",BO107=""),BL107=""),R107&lt;&gt;""),"",G107)</f>
        <v/>
      </c>
      <c r="BJ107" s="158" t="str">
        <f aca="false">IF(OR(OR(OR(H107="",BO107=""),BL107=""),R107&lt;&gt;""),"",H107)</f>
        <v/>
      </c>
      <c r="BK107" s="158" t="str">
        <f aca="false">IF(R107&lt;&gt;"","",IF(M107="","",M107))</f>
        <v/>
      </c>
      <c r="BL107" s="159" t="str">
        <f aca="false">AI107</f>
        <v/>
      </c>
      <c r="BM107" s="152" t="str">
        <f aca="false">IF(R107&lt;&gt;"","",IF(OR(N107="",S107=""),"",N107))</f>
        <v/>
      </c>
      <c r="BN107" s="160" t="str">
        <f aca="false">IF(R107&lt;&gt;"","",IF(AJ107="",IF(O107="","",O107),AK107))</f>
        <v/>
      </c>
      <c r="BO107" s="161" t="str">
        <f aca="false">IF(R107&lt;&gt;"","",IF(P107="","",P107))</f>
        <v/>
      </c>
      <c r="BP107" s="162" t="str">
        <f aca="false">IF(OR(BO107="",BL107=""),"",BL107-BK107)</f>
        <v/>
      </c>
      <c r="BQ107" s="163" t="str">
        <f aca="false">IF(OR(BO107="",BL107=""),"",ROUND(BL107/BK107*100-100,2))</f>
        <v/>
      </c>
      <c r="BR107" s="164" t="str">
        <f aca="false">IF(OR(BO107="",BL107=""),"",ROUND(BN107-BO107*$BO$11,2))</f>
        <v/>
      </c>
      <c r="BS107" s="164" t="str">
        <f aca="false">IF(OR(BO107="",BL107=""),"",ROUND($BQ$15*BO107*BK107*BQ107/100,2))</f>
        <v/>
      </c>
      <c r="BT107" s="164" t="str">
        <f aca="false">IF(OR(BO107="",BL107=""),"",ROUND(BR107/($BO$17+1)*$BO$17*BK107*BQ107/100,2))</f>
        <v/>
      </c>
      <c r="BU107" s="165" t="str">
        <f aca="false">IF(OR(BO107="",BL107=""),"",BT107+BS107)</f>
        <v/>
      </c>
      <c r="BV107" s="166" t="str">
        <f aca="false">IF(OR(BO107="",BL107=""),"",IF(BQ107&lt;-10,BU107,""))</f>
        <v/>
      </c>
      <c r="BW107" s="167" t="str">
        <f aca="false">IF(OR(BO107="",BL107=""),"",IF(BQ107&gt;10,ROUND(BU107/BQ107*(BQ107-10),2),""))</f>
        <v/>
      </c>
      <c r="BX107" s="148" t="str">
        <f aca="false">IF(R107&lt;&gt;"","",IF(P107="","",IF(AND(AND(AND($A107=$A108,$C107=$C108),$E107=$E108),$G107=$G108),"",$AG107*$P107)))</f>
        <v/>
      </c>
    </row>
    <row r="108" customFormat="false" ht="12.75" hidden="false" customHeight="false" outlineLevel="0" collapsed="false">
      <c r="A108" s="131"/>
      <c r="B108" s="132" t="str">
        <f aca="false">IF(A108="","",".")</f>
        <v/>
      </c>
      <c r="C108" s="133"/>
      <c r="D108" s="132" t="str">
        <f aca="false">IF(C108="","",".")</f>
        <v/>
      </c>
      <c r="E108" s="133"/>
      <c r="F108" s="132" t="str">
        <f aca="false">IF(E108="","",".")</f>
        <v/>
      </c>
      <c r="G108" s="133"/>
      <c r="H108" s="134" t="str">
        <f aca="false">IF(G108="","",".")</f>
        <v/>
      </c>
      <c r="I108" s="135"/>
      <c r="J108" s="136"/>
      <c r="K108" s="137"/>
      <c r="L108" s="138"/>
      <c r="M108" s="139"/>
      <c r="N108" s="139"/>
      <c r="O108" s="140"/>
      <c r="P108" s="141"/>
      <c r="Q108" s="135"/>
      <c r="R108" s="135"/>
      <c r="S108" s="142"/>
      <c r="T108" s="143" t="n">
        <f aca="false">IF(AND($Q108="+",S108=""),1E-099,IF(S108="",1,S108))</f>
        <v>1</v>
      </c>
      <c r="U108" s="142"/>
      <c r="V108" s="143" t="n">
        <f aca="false">IF(AND($Q108="+",U108=""),1E-099,IF(U108="",1,U108))</f>
        <v>1</v>
      </c>
      <c r="W108" s="142"/>
      <c r="X108" s="143" t="n">
        <f aca="false">IF(AND($Q108="+",W108=""),1E-099,IF(W108="",1,W108))</f>
        <v>1</v>
      </c>
      <c r="Y108" s="142"/>
      <c r="Z108" s="143" t="n">
        <f aca="false">IF(AND($Q108="+",Y108=""),1E-099,IF(Y108="",1,Y108))</f>
        <v>1</v>
      </c>
      <c r="AA108" s="142"/>
      <c r="AB108" s="143" t="n">
        <f aca="false">IF(AND($Q108="+",AA108=""),1E-099,IF(AA108="",1,AA108))</f>
        <v>1</v>
      </c>
      <c r="AC108" s="144"/>
      <c r="AD108" s="145" t="n">
        <f aca="false">IF(AC108="",1,AC108)</f>
        <v>1</v>
      </c>
      <c r="AE108" s="146" t="str">
        <f aca="false">IF(S108="","",IF(Q108=4,ROUND(T108*V108*X108*Z108*AB108*AD108,3),IF(Q108=5,ROUND((T108+V108)/2*X108*Z108*AD108,3),IF(Q108=1,ROUND(T108*V108*X108/2*AD108,3),IF(Q108="+",ROUND((S108+V108+X108+Z108+AA108)*AD108,3),"")))))</f>
        <v/>
      </c>
      <c r="AF108" s="147" t="e">
        <f aca="false">IF(R107&lt;&gt;"",$AE108,IF(AND(AND(AND($A108=$A107,$C108=$C107),$E108=$E107),$G108=$G107),ROUND($AE108+$AF107,3),$AE108))</f>
        <v>#VALUE!</v>
      </c>
      <c r="AG108" s="148" t="str">
        <f aca="false">IF(R108&lt;&gt;"","Hilfswert",IF(AND(AND(AND($A108=$A109,$C108=$C109),$E108=$E109),$G108=$G109),"",$AF108))</f>
        <v/>
      </c>
      <c r="AH108" s="149" t="str">
        <f aca="false">IF(R108&lt;&gt;"","",IF(AG108="","",AG108))</f>
        <v/>
      </c>
      <c r="AI108" s="149" t="str">
        <f aca="false">IF(AH108="","",AH108)</f>
        <v/>
      </c>
      <c r="AJ108" s="149"/>
      <c r="AK108" s="149"/>
      <c r="AL108" s="150" t="str">
        <f aca="false">IF(R108&lt;&gt;"","",IF(AG108="","",ROUND(AG108*O108,2)))</f>
        <v/>
      </c>
      <c r="AM108" s="150" t="str">
        <f aca="false">IF(AH108="","",IF(AJ108="",ROUND(AH108*O108,2),ROUND(AH108*AJ108,2)))</f>
        <v/>
      </c>
      <c r="AN108" s="150" t="str">
        <f aca="false">IF(AI108="","",IF(AK108="",ROUND(AI108*O108,2),ROUND(AI108*AK108,2)))</f>
        <v/>
      </c>
      <c r="AO108" s="150" t="e">
        <f aca="false">IF(AM108-AL108=0,"",AM108-AL108)</f>
        <v>#VALUE!</v>
      </c>
      <c r="AP108" s="151" t="e">
        <f aca="false">IF(AN108-AL108=0,"",AN108-AL108)</f>
        <v>#VALUE!</v>
      </c>
      <c r="AQ108" s="150" t="e">
        <f aca="false">IF(AP108-AO108=0,"",AP108-AO108)</f>
        <v>#VALUE!</v>
      </c>
      <c r="AR108" s="152" t="n">
        <f aca="false">IF(R108&lt;&gt;"","",IF(AND((OR(N108="",S108="")),AG108=0),"",N108))</f>
        <v>0</v>
      </c>
      <c r="AS108" s="153" t="str">
        <f aca="false">IF(R108&lt;&gt;"","",IF(AJ108="",IF(O108="","",O108),AK108))</f>
        <v/>
      </c>
      <c r="AT108" s="154" t="str">
        <f aca="false">IF(S108="","",IF(AS108="","",ROUND(AS108*AE108,2)))</f>
        <v/>
      </c>
      <c r="AU108" s="155" t="e">
        <f aca="false">IF(AND(AND(AND($A108=$A107,$C108=$C107),$E108=$E107),$G108=$G107),ROUND($AT108+$AU107,2),$AT108)</f>
        <v>#VALUE!</v>
      </c>
      <c r="AV108" s="156" t="str">
        <f aca="false">IF(AND(AND(AND($A108=$A109,$C108=$C109),$E108=$E109),$G108=$G109),"",IF($G108="","",$AU108))</f>
        <v/>
      </c>
      <c r="AW108" s="156" t="e">
        <f aca="false">IF(AND(AND($A108=$A107,$C108=$C107),$E108=$E107),ROUND($AT108+$AW107,2),$AU108)</f>
        <v>#VALUE!</v>
      </c>
      <c r="AX108" s="156" t="str">
        <f aca="false">IF(AND(AND($A108=$A109,$C108=$C109),$E108=$E109),"",IF($E108="","",$AW108))</f>
        <v/>
      </c>
      <c r="AY108" s="156" t="e">
        <f aca="false">IF(AND($A108=$A107,$C108=$C107),ROUND($AT108+$AY107,2),$AW108)</f>
        <v>#VALUE!</v>
      </c>
      <c r="AZ108" s="156" t="str">
        <f aca="false">IF(AND($A108=$A109,$C108=$C109),"",IF(C108="","",$AY108))</f>
        <v/>
      </c>
      <c r="BA108" s="156" t="e">
        <f aca="false">IF($A108=$A107,ROUND($AT108+$BA107,2),$AY108)</f>
        <v>#VALUE!</v>
      </c>
      <c r="BB108" s="156" t="str">
        <f aca="false">IF(R108&lt;&gt;"","",IF($A108=$A109,"",IF($A108="","",$BA108)))</f>
        <v/>
      </c>
      <c r="BC108" s="157" t="str">
        <f aca="false">IF(OR(OR(OR(A108="",BO108=""),BL108=""),R108&lt;&gt;""),"",A108)</f>
        <v/>
      </c>
      <c r="BD108" s="157" t="e">
        <f aca="false">IF(OR(OR(OR(BA108="",BO108=""),BL108=""),R108&lt;&gt;""),"",B108)</f>
        <v>#VALUE!</v>
      </c>
      <c r="BE108" s="157" t="str">
        <f aca="false">IF(OR(OR(OR(C108="",BO108=""),BL108=""),R108&lt;&gt;""),"",C108)</f>
        <v/>
      </c>
      <c r="BF108" s="157" t="str">
        <f aca="false">IF(OR(OR(OR(D108="",BO108=""),BL108=""),R108&lt;&gt;""),"",D108)</f>
        <v/>
      </c>
      <c r="BG108" s="157" t="str">
        <f aca="false">IF(OR(OR(OR(E108="",BO108=""),BL108=""),R108&lt;&gt;""),"",E108)</f>
        <v/>
      </c>
      <c r="BH108" s="157" t="str">
        <f aca="false">IF(OR(OR(OR(F108="",BO108=""),BL108=""),R108&lt;&gt;""),"",F108)</f>
        <v/>
      </c>
      <c r="BI108" s="157" t="str">
        <f aca="false">IF(OR(OR(OR(G108="",BO108=""),BL108=""),R108&lt;&gt;""),"",G108)</f>
        <v/>
      </c>
      <c r="BJ108" s="158" t="str">
        <f aca="false">IF(OR(OR(OR(H108="",BO108=""),BL108=""),R108&lt;&gt;""),"",H108)</f>
        <v/>
      </c>
      <c r="BK108" s="158" t="str">
        <f aca="false">IF(R108&lt;&gt;"","",IF(M108="","",M108))</f>
        <v/>
      </c>
      <c r="BL108" s="159" t="str">
        <f aca="false">AI108</f>
        <v/>
      </c>
      <c r="BM108" s="152" t="str">
        <f aca="false">IF(R108&lt;&gt;"","",IF(OR(N108="",S108=""),"",N108))</f>
        <v/>
      </c>
      <c r="BN108" s="160" t="str">
        <f aca="false">IF(R108&lt;&gt;"","",IF(AJ108="",IF(O108="","",O108),AK108))</f>
        <v/>
      </c>
      <c r="BO108" s="161" t="str">
        <f aca="false">IF(R108&lt;&gt;"","",IF(P108="","",P108))</f>
        <v/>
      </c>
      <c r="BP108" s="162" t="str">
        <f aca="false">IF(OR(BO108="",BL108=""),"",BL108-BK108)</f>
        <v/>
      </c>
      <c r="BQ108" s="163" t="str">
        <f aca="false">IF(OR(BO108="",BL108=""),"",ROUND(BL108/BK108*100-100,2))</f>
        <v/>
      </c>
      <c r="BR108" s="164" t="str">
        <f aca="false">IF(OR(BO108="",BL108=""),"",ROUND(BN108-BO108*$BO$11,2))</f>
        <v/>
      </c>
      <c r="BS108" s="164" t="str">
        <f aca="false">IF(OR(BO108="",BL108=""),"",ROUND($BQ$15*BO108*BK108*BQ108/100,2))</f>
        <v/>
      </c>
      <c r="BT108" s="164" t="str">
        <f aca="false">IF(OR(BO108="",BL108=""),"",ROUND(BR108/($BO$17+1)*$BO$17*BK108*BQ108/100,2))</f>
        <v/>
      </c>
      <c r="BU108" s="165" t="str">
        <f aca="false">IF(OR(BO108="",BL108=""),"",BT108+BS108)</f>
        <v/>
      </c>
      <c r="BV108" s="166" t="str">
        <f aca="false">IF(OR(BO108="",BL108=""),"",IF(BQ108&lt;-10,BU108,""))</f>
        <v/>
      </c>
      <c r="BW108" s="167" t="str">
        <f aca="false">IF(OR(BO108="",BL108=""),"",IF(BQ108&gt;10,ROUND(BU108/BQ108*(BQ108-10),2),""))</f>
        <v/>
      </c>
      <c r="BX108" s="148" t="str">
        <f aca="false">IF(R108&lt;&gt;"","",IF(P108="","",IF(AND(AND(AND($A108=$A109,$C108=$C109),$E108=$E109),$G108=$G109),"",$AG108*$P108)))</f>
        <v/>
      </c>
    </row>
    <row r="109" customFormat="false" ht="12.75" hidden="false" customHeight="false" outlineLevel="0" collapsed="false">
      <c r="A109" s="131"/>
      <c r="B109" s="132" t="str">
        <f aca="false">IF(A109="","",".")</f>
        <v/>
      </c>
      <c r="C109" s="133"/>
      <c r="D109" s="132" t="str">
        <f aca="false">IF(C109="","",".")</f>
        <v/>
      </c>
      <c r="E109" s="133"/>
      <c r="F109" s="132" t="str">
        <f aca="false">IF(E109="","",".")</f>
        <v/>
      </c>
      <c r="G109" s="133"/>
      <c r="H109" s="134" t="str">
        <f aca="false">IF(G109="","",".")</f>
        <v/>
      </c>
      <c r="I109" s="135"/>
      <c r="J109" s="136"/>
      <c r="K109" s="137"/>
      <c r="L109" s="138"/>
      <c r="M109" s="139"/>
      <c r="N109" s="139"/>
      <c r="O109" s="140"/>
      <c r="P109" s="141"/>
      <c r="Q109" s="135"/>
      <c r="R109" s="135"/>
      <c r="S109" s="142"/>
      <c r="T109" s="143" t="n">
        <f aca="false">IF(AND($Q109="+",S109=""),1E-099,IF(S109="",1,S109))</f>
        <v>1</v>
      </c>
      <c r="U109" s="142"/>
      <c r="V109" s="143" t="n">
        <f aca="false">IF(AND($Q109="+",U109=""),1E-099,IF(U109="",1,U109))</f>
        <v>1</v>
      </c>
      <c r="W109" s="142"/>
      <c r="X109" s="143" t="n">
        <f aca="false">IF(AND($Q109="+",W109=""),1E-099,IF(W109="",1,W109))</f>
        <v>1</v>
      </c>
      <c r="Y109" s="142"/>
      <c r="Z109" s="143" t="n">
        <f aca="false">IF(AND($Q109="+",Y109=""),1E-099,IF(Y109="",1,Y109))</f>
        <v>1</v>
      </c>
      <c r="AA109" s="142"/>
      <c r="AB109" s="143" t="n">
        <f aca="false">IF(AND($Q109="+",AA109=""),1E-099,IF(AA109="",1,AA109))</f>
        <v>1</v>
      </c>
      <c r="AC109" s="144"/>
      <c r="AD109" s="145" t="n">
        <f aca="false">IF(AC109="",1,AC109)</f>
        <v>1</v>
      </c>
      <c r="AE109" s="146" t="str">
        <f aca="false">IF(S109="","",IF(Q109=4,ROUND(T109*V109*X109*Z109*AB109*AD109,3),IF(Q109=5,ROUND((T109+V109)/2*X109*Z109*AD109,3),IF(Q109=1,ROUND(T109*V109*X109/2*AD109,3),IF(Q109="+",ROUND((S109+V109+X109+Z109+AA109)*AD109,3),"")))))</f>
        <v/>
      </c>
      <c r="AF109" s="147" t="e">
        <f aca="false">IF(R108&lt;&gt;"",$AE109,IF(AND(AND(AND($A109=$A108,$C109=$C108),$E109=$E108),$G109=$G108),ROUND($AE109+$AF108,3),$AE109))</f>
        <v>#VALUE!</v>
      </c>
      <c r="AG109" s="148" t="str">
        <f aca="false">IF(R109&lt;&gt;"","Hilfswert",IF(AND(AND(AND($A109=$A110,$C109=$C110),$E109=$E110),$G109=$G110),"",$AF109))</f>
        <v/>
      </c>
      <c r="AH109" s="149" t="str">
        <f aca="false">IF(R109&lt;&gt;"","",IF(AG109="","",AG109))</f>
        <v/>
      </c>
      <c r="AI109" s="149" t="str">
        <f aca="false">IF(AH109="","",AH109)</f>
        <v/>
      </c>
      <c r="AJ109" s="149"/>
      <c r="AK109" s="149"/>
      <c r="AL109" s="150" t="str">
        <f aca="false">IF(R109&lt;&gt;"","",IF(AG109="","",ROUND(AG109*O109,2)))</f>
        <v/>
      </c>
      <c r="AM109" s="150" t="str">
        <f aca="false">IF(AH109="","",IF(AJ109="",ROUND(AH109*O109,2),ROUND(AH109*AJ109,2)))</f>
        <v/>
      </c>
      <c r="AN109" s="150" t="str">
        <f aca="false">IF(AI109="","",IF(AK109="",ROUND(AI109*O109,2),ROUND(AI109*AK109,2)))</f>
        <v/>
      </c>
      <c r="AO109" s="150" t="e">
        <f aca="false">IF(AM109-AL109=0,"",AM109-AL109)</f>
        <v>#VALUE!</v>
      </c>
      <c r="AP109" s="151" t="e">
        <f aca="false">IF(AN109-AL109=0,"",AN109-AL109)</f>
        <v>#VALUE!</v>
      </c>
      <c r="AQ109" s="150" t="e">
        <f aca="false">IF(AP109-AO109=0,"",AP109-AO109)</f>
        <v>#VALUE!</v>
      </c>
      <c r="AR109" s="152" t="n">
        <f aca="false">IF(R109&lt;&gt;"","",IF(AND((OR(N109="",S109="")),AG109=0),"",N109))</f>
        <v>0</v>
      </c>
      <c r="AS109" s="153" t="str">
        <f aca="false">IF(R109&lt;&gt;"","",IF(AJ109="",IF(O109="","",O109),AK109))</f>
        <v/>
      </c>
      <c r="AT109" s="154" t="str">
        <f aca="false">IF(S109="","",IF(AS109="","",ROUND(AS109*AE109,2)))</f>
        <v/>
      </c>
      <c r="AU109" s="155" t="e">
        <f aca="false">IF(AND(AND(AND($A109=$A108,$C109=$C108),$E109=$E108),$G109=$G108),ROUND($AT109+$AU108,2),$AT109)</f>
        <v>#VALUE!</v>
      </c>
      <c r="AV109" s="156" t="str">
        <f aca="false">IF(AND(AND(AND($A109=$A110,$C109=$C110),$E109=$E110),$G109=$G110),"",IF($G109="","",$AU109))</f>
        <v/>
      </c>
      <c r="AW109" s="156" t="e">
        <f aca="false">IF(AND(AND($A109=$A108,$C109=$C108),$E109=$E108),ROUND($AT109+$AW108,2),$AU109)</f>
        <v>#VALUE!</v>
      </c>
      <c r="AX109" s="156" t="str">
        <f aca="false">IF(AND(AND($A109=$A110,$C109=$C110),$E109=$E110),"",IF($E109="","",$AW109))</f>
        <v/>
      </c>
      <c r="AY109" s="156" t="e">
        <f aca="false">IF(AND($A109=$A108,$C109=$C108),ROUND($AT109+$AY108,2),$AW109)</f>
        <v>#VALUE!</v>
      </c>
      <c r="AZ109" s="156" t="str">
        <f aca="false">IF(AND($A109=$A110,$C109=$C110),"",IF(C109="","",$AY109))</f>
        <v/>
      </c>
      <c r="BA109" s="156" t="e">
        <f aca="false">IF($A109=$A108,ROUND($AT109+$BA108,2),$AY109)</f>
        <v>#VALUE!</v>
      </c>
      <c r="BB109" s="156" t="str">
        <f aca="false">IF(R109&lt;&gt;"","",IF($A109=$A110,"",IF($A109="","",$BA109)))</f>
        <v/>
      </c>
      <c r="BC109" s="157" t="str">
        <f aca="false">IF(OR(OR(OR(A109="",BO109=""),BL109=""),R109&lt;&gt;""),"",A109)</f>
        <v/>
      </c>
      <c r="BD109" s="157" t="e">
        <f aca="false">IF(OR(OR(OR(BA109="",BO109=""),BL109=""),R109&lt;&gt;""),"",B109)</f>
        <v>#VALUE!</v>
      </c>
      <c r="BE109" s="157" t="str">
        <f aca="false">IF(OR(OR(OR(C109="",BO109=""),BL109=""),R109&lt;&gt;""),"",C109)</f>
        <v/>
      </c>
      <c r="BF109" s="157" t="str">
        <f aca="false">IF(OR(OR(OR(D109="",BO109=""),BL109=""),R109&lt;&gt;""),"",D109)</f>
        <v/>
      </c>
      <c r="BG109" s="157" t="str">
        <f aca="false">IF(OR(OR(OR(E109="",BO109=""),BL109=""),R109&lt;&gt;""),"",E109)</f>
        <v/>
      </c>
      <c r="BH109" s="157" t="str">
        <f aca="false">IF(OR(OR(OR(F109="",BO109=""),BL109=""),R109&lt;&gt;""),"",F109)</f>
        <v/>
      </c>
      <c r="BI109" s="157" t="str">
        <f aca="false">IF(OR(OR(OR(G109="",BO109=""),BL109=""),R109&lt;&gt;""),"",G109)</f>
        <v/>
      </c>
      <c r="BJ109" s="158" t="str">
        <f aca="false">IF(OR(OR(OR(H109="",BO109=""),BL109=""),R109&lt;&gt;""),"",H109)</f>
        <v/>
      </c>
      <c r="BK109" s="158" t="str">
        <f aca="false">IF(R109&lt;&gt;"","",IF(M109="","",M109))</f>
        <v/>
      </c>
      <c r="BL109" s="159" t="str">
        <f aca="false">AI109</f>
        <v/>
      </c>
      <c r="BM109" s="152" t="str">
        <f aca="false">IF(R109&lt;&gt;"","",IF(OR(N109="",S109=""),"",N109))</f>
        <v/>
      </c>
      <c r="BN109" s="160" t="str">
        <f aca="false">IF(R109&lt;&gt;"","",IF(AJ109="",IF(O109="","",O109),AK109))</f>
        <v/>
      </c>
      <c r="BO109" s="161" t="str">
        <f aca="false">IF(R109&lt;&gt;"","",IF(P109="","",P109))</f>
        <v/>
      </c>
      <c r="BP109" s="162" t="str">
        <f aca="false">IF(OR(BO109="",BL109=""),"",BL109-BK109)</f>
        <v/>
      </c>
      <c r="BQ109" s="163" t="str">
        <f aca="false">IF(OR(BO109="",BL109=""),"",ROUND(BL109/BK109*100-100,2))</f>
        <v/>
      </c>
      <c r="BR109" s="164" t="str">
        <f aca="false">IF(OR(BO109="",BL109=""),"",ROUND(BN109-BO109*$BO$11,2))</f>
        <v/>
      </c>
      <c r="BS109" s="164" t="str">
        <f aca="false">IF(OR(BO109="",BL109=""),"",ROUND($BQ$15*BO109*BK109*BQ109/100,2))</f>
        <v/>
      </c>
      <c r="BT109" s="164" t="str">
        <f aca="false">IF(OR(BO109="",BL109=""),"",ROUND(BR109/($BO$17+1)*$BO$17*BK109*BQ109/100,2))</f>
        <v/>
      </c>
      <c r="BU109" s="165" t="str">
        <f aca="false">IF(OR(BO109="",BL109=""),"",BT109+BS109)</f>
        <v/>
      </c>
      <c r="BV109" s="166" t="str">
        <f aca="false">IF(OR(BO109="",BL109=""),"",IF(BQ109&lt;-10,BU109,""))</f>
        <v/>
      </c>
      <c r="BW109" s="167" t="str">
        <f aca="false">IF(OR(BO109="",BL109=""),"",IF(BQ109&gt;10,ROUND(BU109/BQ109*(BQ109-10),2),""))</f>
        <v/>
      </c>
      <c r="BX109" s="148" t="str">
        <f aca="false">IF(R109&lt;&gt;"","",IF(P109="","",IF(AND(AND(AND($A109=$A110,$C109=$C110),$E109=$E110),$G109=$G110),"",$AG109*$P109)))</f>
        <v/>
      </c>
    </row>
    <row r="110" customFormat="false" ht="12.75" hidden="false" customHeight="false" outlineLevel="0" collapsed="false">
      <c r="A110" s="131"/>
      <c r="B110" s="132" t="str">
        <f aca="false">IF(A110="","",".")</f>
        <v/>
      </c>
      <c r="C110" s="133"/>
      <c r="D110" s="132" t="str">
        <f aca="false">IF(C110="","",".")</f>
        <v/>
      </c>
      <c r="E110" s="133"/>
      <c r="F110" s="132" t="str">
        <f aca="false">IF(E110="","",".")</f>
        <v/>
      </c>
      <c r="G110" s="133"/>
      <c r="H110" s="134" t="str">
        <f aca="false">IF(G110="","",".")</f>
        <v/>
      </c>
      <c r="I110" s="135"/>
      <c r="J110" s="136"/>
      <c r="K110" s="137"/>
      <c r="L110" s="138"/>
      <c r="M110" s="139"/>
      <c r="N110" s="139"/>
      <c r="O110" s="140"/>
      <c r="P110" s="141"/>
      <c r="Q110" s="135"/>
      <c r="R110" s="135"/>
      <c r="S110" s="142"/>
      <c r="T110" s="143" t="n">
        <f aca="false">IF(AND($Q110="+",S110=""),1E-099,IF(S110="",1,S110))</f>
        <v>1</v>
      </c>
      <c r="U110" s="142"/>
      <c r="V110" s="143" t="n">
        <f aca="false">IF(AND($Q110="+",U110=""),1E-099,IF(U110="",1,U110))</f>
        <v>1</v>
      </c>
      <c r="W110" s="142"/>
      <c r="X110" s="143" t="n">
        <f aca="false">IF(AND($Q110="+",W110=""),1E-099,IF(W110="",1,W110))</f>
        <v>1</v>
      </c>
      <c r="Y110" s="142"/>
      <c r="Z110" s="143" t="n">
        <f aca="false">IF(AND($Q110="+",Y110=""),1E-099,IF(Y110="",1,Y110))</f>
        <v>1</v>
      </c>
      <c r="AA110" s="142"/>
      <c r="AB110" s="143" t="n">
        <f aca="false">IF(AND($Q110="+",AA110=""),1E-099,IF(AA110="",1,AA110))</f>
        <v>1</v>
      </c>
      <c r="AC110" s="144"/>
      <c r="AD110" s="145" t="n">
        <f aca="false">IF(AC110="",1,AC110)</f>
        <v>1</v>
      </c>
      <c r="AE110" s="146" t="str">
        <f aca="false">IF(S110="","",IF(Q110=4,ROUND(T110*V110*X110*Z110*AB110*AD110,3),IF(Q110=5,ROUND((T110+V110)/2*X110*Z110*AD110,3),IF(Q110=1,ROUND(T110*V110*X110/2*AD110,3),IF(Q110="+",ROUND((S110+V110+X110+Z110+AA110)*AD110,3),"")))))</f>
        <v/>
      </c>
      <c r="AF110" s="147" t="e">
        <f aca="false">IF(R109&lt;&gt;"",$AE110,IF(AND(AND(AND($A110=$A109,$C110=$C109),$E110=$E109),$G110=$G109),ROUND($AE110+$AF109,3),$AE110))</f>
        <v>#VALUE!</v>
      </c>
      <c r="AG110" s="148" t="str">
        <f aca="false">IF(R110&lt;&gt;"","Hilfswert",IF(AND(AND(AND($A110=$A111,$C110=$C111),$E110=$E111),$G110=$G111),"",$AF110))</f>
        <v/>
      </c>
      <c r="AH110" s="149" t="str">
        <f aca="false">IF(R110&lt;&gt;"","",IF(AG110="","",AG110))</f>
        <v/>
      </c>
      <c r="AI110" s="149" t="str">
        <f aca="false">IF(AH110="","",AH110)</f>
        <v/>
      </c>
      <c r="AJ110" s="149"/>
      <c r="AK110" s="149"/>
      <c r="AL110" s="150" t="str">
        <f aca="false">IF(R110&lt;&gt;"","",IF(AG110="","",ROUND(AG110*O110,2)))</f>
        <v/>
      </c>
      <c r="AM110" s="150" t="str">
        <f aca="false">IF(AH110="","",IF(AJ110="",ROUND(AH110*O110,2),ROUND(AH110*AJ110,2)))</f>
        <v/>
      </c>
      <c r="AN110" s="150" t="str">
        <f aca="false">IF(AI110="","",IF(AK110="",ROUND(AI110*O110,2),ROUND(AI110*AK110,2)))</f>
        <v/>
      </c>
      <c r="AO110" s="150" t="e">
        <f aca="false">IF(AM110-AL110=0,"",AM110-AL110)</f>
        <v>#VALUE!</v>
      </c>
      <c r="AP110" s="151" t="e">
        <f aca="false">IF(AN110-AL110=0,"",AN110-AL110)</f>
        <v>#VALUE!</v>
      </c>
      <c r="AQ110" s="150" t="e">
        <f aca="false">IF(AP110-AO110=0,"",AP110-AO110)</f>
        <v>#VALUE!</v>
      </c>
      <c r="AR110" s="152" t="n">
        <f aca="false">IF(R110&lt;&gt;"","",IF(AND((OR(N110="",S110="")),AG110=0),"",N110))</f>
        <v>0</v>
      </c>
      <c r="AS110" s="153" t="str">
        <f aca="false">IF(R110&lt;&gt;"","",IF(AJ110="",IF(O110="","",O110),AK110))</f>
        <v/>
      </c>
      <c r="AT110" s="154" t="str">
        <f aca="false">IF(S110="","",IF(AS110="","",ROUND(AS110*AE110,2)))</f>
        <v/>
      </c>
      <c r="AU110" s="155" t="e">
        <f aca="false">IF(AND(AND(AND($A110=$A109,$C110=$C109),$E110=$E109),$G110=$G109),ROUND($AT110+$AU109,2),$AT110)</f>
        <v>#VALUE!</v>
      </c>
      <c r="AV110" s="156" t="str">
        <f aca="false">IF(AND(AND(AND($A110=$A111,$C110=$C111),$E110=$E111),$G110=$G111),"",IF($G110="","",$AU110))</f>
        <v/>
      </c>
      <c r="AW110" s="156" t="e">
        <f aca="false">IF(AND(AND($A110=$A109,$C110=$C109),$E110=$E109),ROUND($AT110+$AW109,2),$AU110)</f>
        <v>#VALUE!</v>
      </c>
      <c r="AX110" s="156" t="str">
        <f aca="false">IF(AND(AND($A110=$A111,$C110=$C111),$E110=$E111),"",IF($E110="","",$AW110))</f>
        <v/>
      </c>
      <c r="AY110" s="156" t="e">
        <f aca="false">IF(AND($A110=$A109,$C110=$C109),ROUND($AT110+$AY109,2),$AW110)</f>
        <v>#VALUE!</v>
      </c>
      <c r="AZ110" s="156" t="str">
        <f aca="false">IF(AND($A110=$A111,$C110=$C111),"",IF(C110="","",$AY110))</f>
        <v/>
      </c>
      <c r="BA110" s="156" t="e">
        <f aca="false">IF($A110=$A109,ROUND($AT110+$BA109,2),$AY110)</f>
        <v>#VALUE!</v>
      </c>
      <c r="BB110" s="156" t="str">
        <f aca="false">IF(R110&lt;&gt;"","",IF($A110=$A111,"",IF($A110="","",$BA110)))</f>
        <v/>
      </c>
      <c r="BC110" s="157" t="str">
        <f aca="false">IF(OR(OR(OR(A110="",BO110=""),BL110=""),R110&lt;&gt;""),"",A110)</f>
        <v/>
      </c>
      <c r="BD110" s="157" t="e">
        <f aca="false">IF(OR(OR(OR(BA110="",BO110=""),BL110=""),R110&lt;&gt;""),"",B110)</f>
        <v>#VALUE!</v>
      </c>
      <c r="BE110" s="157" t="str">
        <f aca="false">IF(OR(OR(OR(C110="",BO110=""),BL110=""),R110&lt;&gt;""),"",C110)</f>
        <v/>
      </c>
      <c r="BF110" s="157" t="str">
        <f aca="false">IF(OR(OR(OR(D110="",BO110=""),BL110=""),R110&lt;&gt;""),"",D110)</f>
        <v/>
      </c>
      <c r="BG110" s="157" t="str">
        <f aca="false">IF(OR(OR(OR(E110="",BO110=""),BL110=""),R110&lt;&gt;""),"",E110)</f>
        <v/>
      </c>
      <c r="BH110" s="157" t="str">
        <f aca="false">IF(OR(OR(OR(F110="",BO110=""),BL110=""),R110&lt;&gt;""),"",F110)</f>
        <v/>
      </c>
      <c r="BI110" s="157" t="str">
        <f aca="false">IF(OR(OR(OR(G110="",BO110=""),BL110=""),R110&lt;&gt;""),"",G110)</f>
        <v/>
      </c>
      <c r="BJ110" s="158" t="str">
        <f aca="false">IF(OR(OR(OR(H110="",BO110=""),BL110=""),R110&lt;&gt;""),"",H110)</f>
        <v/>
      </c>
      <c r="BK110" s="158" t="str">
        <f aca="false">IF(R110&lt;&gt;"","",IF(M110="","",M110))</f>
        <v/>
      </c>
      <c r="BL110" s="159" t="str">
        <f aca="false">AI110</f>
        <v/>
      </c>
      <c r="BM110" s="152" t="str">
        <f aca="false">IF(R110&lt;&gt;"","",IF(OR(N110="",S110=""),"",N110))</f>
        <v/>
      </c>
      <c r="BN110" s="160" t="str">
        <f aca="false">IF(R110&lt;&gt;"","",IF(AJ110="",IF(O110="","",O110),AK110))</f>
        <v/>
      </c>
      <c r="BO110" s="161" t="str">
        <f aca="false">IF(R110&lt;&gt;"","",IF(P110="","",P110))</f>
        <v/>
      </c>
      <c r="BP110" s="162" t="str">
        <f aca="false">IF(OR(BO110="",BL110=""),"",BL110-BK110)</f>
        <v/>
      </c>
      <c r="BQ110" s="163" t="str">
        <f aca="false">IF(OR(BO110="",BL110=""),"",ROUND(BL110/BK110*100-100,2))</f>
        <v/>
      </c>
      <c r="BR110" s="164" t="str">
        <f aca="false">IF(OR(BO110="",BL110=""),"",ROUND(BN110-BO110*$BO$11,2))</f>
        <v/>
      </c>
      <c r="BS110" s="164" t="str">
        <f aca="false">IF(OR(BO110="",BL110=""),"",ROUND($BQ$15*BO110*BK110*BQ110/100,2))</f>
        <v/>
      </c>
      <c r="BT110" s="164" t="str">
        <f aca="false">IF(OR(BO110="",BL110=""),"",ROUND(BR110/($BO$17+1)*$BO$17*BK110*BQ110/100,2))</f>
        <v/>
      </c>
      <c r="BU110" s="165" t="str">
        <f aca="false">IF(OR(BO110="",BL110=""),"",BT110+BS110)</f>
        <v/>
      </c>
      <c r="BV110" s="166" t="str">
        <f aca="false">IF(OR(BO110="",BL110=""),"",IF(BQ110&lt;-10,BU110,""))</f>
        <v/>
      </c>
      <c r="BW110" s="167" t="str">
        <f aca="false">IF(OR(BO110="",BL110=""),"",IF(BQ110&gt;10,ROUND(BU110/BQ110*(BQ110-10),2),""))</f>
        <v/>
      </c>
      <c r="BX110" s="148" t="str">
        <f aca="false">IF(R110&lt;&gt;"","",IF(P110="","",IF(AND(AND(AND($A110=$A111,$C110=$C111),$E110=$E111),$G110=$G111),"",$AG110*$P110)))</f>
        <v/>
      </c>
    </row>
    <row r="111" customFormat="false" ht="12.75" hidden="false" customHeight="false" outlineLevel="0" collapsed="false">
      <c r="A111" s="131"/>
      <c r="B111" s="132" t="str">
        <f aca="false">IF(A111="","",".")</f>
        <v/>
      </c>
      <c r="C111" s="133"/>
      <c r="D111" s="132" t="str">
        <f aca="false">IF(C111="","",".")</f>
        <v/>
      </c>
      <c r="E111" s="133"/>
      <c r="F111" s="132" t="str">
        <f aca="false">IF(E111="","",".")</f>
        <v/>
      </c>
      <c r="G111" s="133"/>
      <c r="H111" s="134" t="str">
        <f aca="false">IF(G111="","",".")</f>
        <v/>
      </c>
      <c r="I111" s="135"/>
      <c r="J111" s="136"/>
      <c r="K111" s="137"/>
      <c r="L111" s="138"/>
      <c r="M111" s="139"/>
      <c r="N111" s="139"/>
      <c r="O111" s="140"/>
      <c r="P111" s="141"/>
      <c r="Q111" s="135"/>
      <c r="R111" s="135"/>
      <c r="S111" s="142"/>
      <c r="T111" s="143" t="n">
        <f aca="false">IF(AND($Q111="+",S111=""),1E-099,IF(S111="",1,S111))</f>
        <v>1</v>
      </c>
      <c r="U111" s="142"/>
      <c r="V111" s="143" t="n">
        <f aca="false">IF(AND($Q111="+",U111=""),1E-099,IF(U111="",1,U111))</f>
        <v>1</v>
      </c>
      <c r="W111" s="142"/>
      <c r="X111" s="143" t="n">
        <f aca="false">IF(AND($Q111="+",W111=""),1E-099,IF(W111="",1,W111))</f>
        <v>1</v>
      </c>
      <c r="Y111" s="142"/>
      <c r="Z111" s="143" t="n">
        <f aca="false">IF(AND($Q111="+",Y111=""),1E-099,IF(Y111="",1,Y111))</f>
        <v>1</v>
      </c>
      <c r="AA111" s="142"/>
      <c r="AB111" s="143" t="n">
        <f aca="false">IF(AND($Q111="+",AA111=""),1E-099,IF(AA111="",1,AA111))</f>
        <v>1</v>
      </c>
      <c r="AC111" s="144"/>
      <c r="AD111" s="145" t="n">
        <f aca="false">IF(AC111="",1,AC111)</f>
        <v>1</v>
      </c>
      <c r="AE111" s="146" t="str">
        <f aca="false">IF(S111="","",IF(Q111=4,ROUND(T111*V111*X111*Z111*AB111*AD111,3),IF(Q111=5,ROUND((T111+V111)/2*X111*Z111*AD111,3),IF(Q111=1,ROUND(T111*V111*X111/2*AD111,3),IF(Q111="+",ROUND((S111+V111+X111+Z111+AA111)*AD111,3),"")))))</f>
        <v/>
      </c>
      <c r="AF111" s="147" t="e">
        <f aca="false">IF(R110&lt;&gt;"",$AE111,IF(AND(AND(AND($A111=$A110,$C111=$C110),$E111=$E110),$G111=$G110),ROUND($AE111+$AF110,3),$AE111))</f>
        <v>#VALUE!</v>
      </c>
      <c r="AG111" s="148" t="str">
        <f aca="false">IF(R111&lt;&gt;"","Hilfswert",IF(AND(AND(AND($A111=$A112,$C111=$C112),$E111=$E112),$G111=$G112),"",$AF111))</f>
        <v/>
      </c>
      <c r="AH111" s="149" t="str">
        <f aca="false">IF(R111&lt;&gt;"","",IF(AG111="","",AG111))</f>
        <v/>
      </c>
      <c r="AI111" s="149" t="str">
        <f aca="false">IF(AH111="","",AH111)</f>
        <v/>
      </c>
      <c r="AJ111" s="149"/>
      <c r="AK111" s="149"/>
      <c r="AL111" s="150" t="str">
        <f aca="false">IF(R111&lt;&gt;"","",IF(AG111="","",ROUND(AG111*O111,2)))</f>
        <v/>
      </c>
      <c r="AM111" s="150" t="str">
        <f aca="false">IF(AH111="","",IF(AJ111="",ROUND(AH111*O111,2),ROUND(AH111*AJ111,2)))</f>
        <v/>
      </c>
      <c r="AN111" s="150" t="str">
        <f aca="false">IF(AI111="","",IF(AK111="",ROUND(AI111*O111,2),ROUND(AI111*AK111,2)))</f>
        <v/>
      </c>
      <c r="AO111" s="150" t="e">
        <f aca="false">IF(AM111-AL111=0,"",AM111-AL111)</f>
        <v>#VALUE!</v>
      </c>
      <c r="AP111" s="151" t="e">
        <f aca="false">IF(AN111-AL111=0,"",AN111-AL111)</f>
        <v>#VALUE!</v>
      </c>
      <c r="AQ111" s="150" t="e">
        <f aca="false">IF(AP111-AO111=0,"",AP111-AO111)</f>
        <v>#VALUE!</v>
      </c>
      <c r="AR111" s="152" t="n">
        <f aca="false">IF(R111&lt;&gt;"","",IF(AND((OR(N111="",S111="")),AG111=0),"",N111))</f>
        <v>0</v>
      </c>
      <c r="AS111" s="153" t="str">
        <f aca="false">IF(R111&lt;&gt;"","",IF(AJ111="",IF(O111="","",O111),AK111))</f>
        <v/>
      </c>
      <c r="AT111" s="154" t="str">
        <f aca="false">IF(S111="","",IF(AS111="","",ROUND(AS111*AE111,2)))</f>
        <v/>
      </c>
      <c r="AU111" s="155" t="e">
        <f aca="false">IF(AND(AND(AND($A111=$A110,$C111=$C110),$E111=$E110),$G111=$G110),ROUND($AT111+$AU110,2),$AT111)</f>
        <v>#VALUE!</v>
      </c>
      <c r="AV111" s="156" t="str">
        <f aca="false">IF(AND(AND(AND($A111=$A112,$C111=$C112),$E111=$E112),$G111=$G112),"",IF($G111="","",$AU111))</f>
        <v/>
      </c>
      <c r="AW111" s="156" t="e">
        <f aca="false">IF(AND(AND($A111=$A110,$C111=$C110),$E111=$E110),ROUND($AT111+$AW110,2),$AU111)</f>
        <v>#VALUE!</v>
      </c>
      <c r="AX111" s="156" t="str">
        <f aca="false">IF(AND(AND($A111=$A112,$C111=$C112),$E111=$E112),"",IF($E111="","",$AW111))</f>
        <v/>
      </c>
      <c r="AY111" s="156" t="e">
        <f aca="false">IF(AND($A111=$A110,$C111=$C110),ROUND($AT111+$AY110,2),$AW111)</f>
        <v>#VALUE!</v>
      </c>
      <c r="AZ111" s="156" t="str">
        <f aca="false">IF(AND($A111=$A112,$C111=$C112),"",IF(C111="","",$AY111))</f>
        <v/>
      </c>
      <c r="BA111" s="156" t="e">
        <f aca="false">IF($A111=$A110,ROUND($AT111+$BA110,2),$AY111)</f>
        <v>#VALUE!</v>
      </c>
      <c r="BB111" s="156" t="str">
        <f aca="false">IF(R111&lt;&gt;"","",IF($A111=$A112,"",IF($A111="","",$BA111)))</f>
        <v/>
      </c>
      <c r="BC111" s="157" t="str">
        <f aca="false">IF(OR(OR(OR(A111="",BO111=""),BL111=""),R111&lt;&gt;""),"",A111)</f>
        <v/>
      </c>
      <c r="BD111" s="157" t="e">
        <f aca="false">IF(OR(OR(OR(BA111="",BO111=""),BL111=""),R111&lt;&gt;""),"",B111)</f>
        <v>#VALUE!</v>
      </c>
      <c r="BE111" s="157" t="str">
        <f aca="false">IF(OR(OR(OR(C111="",BO111=""),BL111=""),R111&lt;&gt;""),"",C111)</f>
        <v/>
      </c>
      <c r="BF111" s="157" t="str">
        <f aca="false">IF(OR(OR(OR(D111="",BO111=""),BL111=""),R111&lt;&gt;""),"",D111)</f>
        <v/>
      </c>
      <c r="BG111" s="157" t="str">
        <f aca="false">IF(OR(OR(OR(E111="",BO111=""),BL111=""),R111&lt;&gt;""),"",E111)</f>
        <v/>
      </c>
      <c r="BH111" s="157" t="str">
        <f aca="false">IF(OR(OR(OR(F111="",BO111=""),BL111=""),R111&lt;&gt;""),"",F111)</f>
        <v/>
      </c>
      <c r="BI111" s="157" t="str">
        <f aca="false">IF(OR(OR(OR(G111="",BO111=""),BL111=""),R111&lt;&gt;""),"",G111)</f>
        <v/>
      </c>
      <c r="BJ111" s="158" t="str">
        <f aca="false">IF(OR(OR(OR(H111="",BO111=""),BL111=""),R111&lt;&gt;""),"",H111)</f>
        <v/>
      </c>
      <c r="BK111" s="158" t="str">
        <f aca="false">IF(R111&lt;&gt;"","",IF(M111="","",M111))</f>
        <v/>
      </c>
      <c r="BL111" s="159" t="str">
        <f aca="false">AI111</f>
        <v/>
      </c>
      <c r="BM111" s="152" t="str">
        <f aca="false">IF(R111&lt;&gt;"","",IF(OR(N111="",S111=""),"",N111))</f>
        <v/>
      </c>
      <c r="BN111" s="160" t="str">
        <f aca="false">IF(R111&lt;&gt;"","",IF(AJ111="",IF(O111="","",O111),AK111))</f>
        <v/>
      </c>
      <c r="BO111" s="161" t="str">
        <f aca="false">IF(R111&lt;&gt;"","",IF(P111="","",P111))</f>
        <v/>
      </c>
      <c r="BP111" s="162" t="str">
        <f aca="false">IF(OR(BO111="",BL111=""),"",BL111-BK111)</f>
        <v/>
      </c>
      <c r="BQ111" s="163" t="str">
        <f aca="false">IF(OR(BO111="",BL111=""),"",ROUND(BL111/BK111*100-100,2))</f>
        <v/>
      </c>
      <c r="BR111" s="164" t="str">
        <f aca="false">IF(OR(BO111="",BL111=""),"",ROUND(BN111-BO111*$BO$11,2))</f>
        <v/>
      </c>
      <c r="BS111" s="164" t="str">
        <f aca="false">IF(OR(BO111="",BL111=""),"",ROUND($BQ$15*BO111*BK111*BQ111/100,2))</f>
        <v/>
      </c>
      <c r="BT111" s="164" t="str">
        <f aca="false">IF(OR(BO111="",BL111=""),"",ROUND(BR111/($BO$17+1)*$BO$17*BK111*BQ111/100,2))</f>
        <v/>
      </c>
      <c r="BU111" s="165" t="str">
        <f aca="false">IF(OR(BO111="",BL111=""),"",BT111+BS111)</f>
        <v/>
      </c>
      <c r="BV111" s="166" t="str">
        <f aca="false">IF(OR(BO111="",BL111=""),"",IF(BQ111&lt;-10,BU111,""))</f>
        <v/>
      </c>
      <c r="BW111" s="167" t="str">
        <f aca="false">IF(OR(BO111="",BL111=""),"",IF(BQ111&gt;10,ROUND(BU111/BQ111*(BQ111-10),2),""))</f>
        <v/>
      </c>
      <c r="BX111" s="148" t="str">
        <f aca="false">IF(R111&lt;&gt;"","",IF(P111="","",IF(AND(AND(AND($A111=$A112,$C111=$C112),$E111=$E112),$G111=$G112),"",$AG111*$P111)))</f>
        <v/>
      </c>
    </row>
    <row r="112" customFormat="false" ht="12.75" hidden="false" customHeight="false" outlineLevel="0" collapsed="false">
      <c r="A112" s="131"/>
      <c r="B112" s="132" t="str">
        <f aca="false">IF(A112="","",".")</f>
        <v/>
      </c>
      <c r="C112" s="133"/>
      <c r="D112" s="132" t="str">
        <f aca="false">IF(C112="","",".")</f>
        <v/>
      </c>
      <c r="E112" s="133"/>
      <c r="F112" s="132" t="str">
        <f aca="false">IF(E112="","",".")</f>
        <v/>
      </c>
      <c r="G112" s="133"/>
      <c r="H112" s="134" t="str">
        <f aca="false">IF(G112="","",".")</f>
        <v/>
      </c>
      <c r="I112" s="135"/>
      <c r="J112" s="136"/>
      <c r="K112" s="137"/>
      <c r="L112" s="138"/>
      <c r="M112" s="139"/>
      <c r="N112" s="139"/>
      <c r="O112" s="140"/>
      <c r="P112" s="141"/>
      <c r="Q112" s="135"/>
      <c r="R112" s="135"/>
      <c r="S112" s="142"/>
      <c r="T112" s="143" t="n">
        <f aca="false">IF(AND($Q112="+",S112=""),1E-099,IF(S112="",1,S112))</f>
        <v>1</v>
      </c>
      <c r="U112" s="142"/>
      <c r="V112" s="143" t="n">
        <f aca="false">IF(AND($Q112="+",U112=""),1E-099,IF(U112="",1,U112))</f>
        <v>1</v>
      </c>
      <c r="W112" s="142"/>
      <c r="X112" s="143" t="n">
        <f aca="false">IF(AND($Q112="+",W112=""),1E-099,IF(W112="",1,W112))</f>
        <v>1</v>
      </c>
      <c r="Y112" s="142"/>
      <c r="Z112" s="143" t="n">
        <f aca="false">IF(AND($Q112="+",Y112=""),1E-099,IF(Y112="",1,Y112))</f>
        <v>1</v>
      </c>
      <c r="AA112" s="142"/>
      <c r="AB112" s="143" t="n">
        <f aca="false">IF(AND($Q112="+",AA112=""),1E-099,IF(AA112="",1,AA112))</f>
        <v>1</v>
      </c>
      <c r="AC112" s="144"/>
      <c r="AD112" s="145" t="n">
        <f aca="false">IF(AC112="",1,AC112)</f>
        <v>1</v>
      </c>
      <c r="AE112" s="146" t="str">
        <f aca="false">IF(S112="","",IF(Q112=4,ROUND(T112*V112*X112*Z112*AB112*AD112,3),IF(Q112=5,ROUND((T112+V112)/2*X112*Z112*AD112,3),IF(Q112=1,ROUND(T112*V112*X112/2*AD112,3),IF(Q112="+",ROUND((S112+V112+X112+Z112+AA112)*AD112,3),"")))))</f>
        <v/>
      </c>
      <c r="AF112" s="147" t="e">
        <f aca="false">IF(R111&lt;&gt;"",$AE112,IF(AND(AND(AND($A112=$A111,$C112=$C111),$E112=$E111),$G112=$G111),ROUND($AE112+$AF111,3),$AE112))</f>
        <v>#VALUE!</v>
      </c>
      <c r="AG112" s="148" t="str">
        <f aca="false">IF(R112&lt;&gt;"","Hilfswert",IF(AND(AND(AND($A112=$A113,$C112=$C113),$E112=$E113),$G112=$G113),"",$AF112))</f>
        <v/>
      </c>
      <c r="AH112" s="149" t="str">
        <f aca="false">IF(R112&lt;&gt;"","",IF(AG112="","",AG112))</f>
        <v/>
      </c>
      <c r="AI112" s="149" t="str">
        <f aca="false">IF(AH112="","",AH112)</f>
        <v/>
      </c>
      <c r="AJ112" s="149"/>
      <c r="AK112" s="149"/>
      <c r="AL112" s="150" t="str">
        <f aca="false">IF(R112&lt;&gt;"","",IF(AG112="","",ROUND(AG112*O112,2)))</f>
        <v/>
      </c>
      <c r="AM112" s="150" t="str">
        <f aca="false">IF(AH112="","",IF(AJ112="",ROUND(AH112*O112,2),ROUND(AH112*AJ112,2)))</f>
        <v/>
      </c>
      <c r="AN112" s="150" t="str">
        <f aca="false">IF(AI112="","",IF(AK112="",ROUND(AI112*O112,2),ROUND(AI112*AK112,2)))</f>
        <v/>
      </c>
      <c r="AO112" s="150" t="e">
        <f aca="false">IF(AM112-AL112=0,"",AM112-AL112)</f>
        <v>#VALUE!</v>
      </c>
      <c r="AP112" s="151" t="e">
        <f aca="false">IF(AN112-AL112=0,"",AN112-AL112)</f>
        <v>#VALUE!</v>
      </c>
      <c r="AQ112" s="150" t="e">
        <f aca="false">IF(AP112-AO112=0,"",AP112-AO112)</f>
        <v>#VALUE!</v>
      </c>
      <c r="AR112" s="152" t="n">
        <f aca="false">IF(R112&lt;&gt;"","",IF(AND((OR(N112="",S112="")),AG112=0),"",N112))</f>
        <v>0</v>
      </c>
      <c r="AS112" s="153" t="str">
        <f aca="false">IF(R112&lt;&gt;"","",IF(AJ112="",IF(O112="","",O112),AK112))</f>
        <v/>
      </c>
      <c r="AT112" s="154" t="str">
        <f aca="false">IF(S112="","",IF(AS112="","",ROUND(AS112*AE112,2)))</f>
        <v/>
      </c>
      <c r="AU112" s="155" t="e">
        <f aca="false">IF(AND(AND(AND($A112=$A111,$C112=$C111),$E112=$E111),$G112=$G111),ROUND($AT112+$AU111,2),$AT112)</f>
        <v>#VALUE!</v>
      </c>
      <c r="AV112" s="156" t="str">
        <f aca="false">IF(AND(AND(AND($A112=$A113,$C112=$C113),$E112=$E113),$G112=$G113),"",IF($G112="","",$AU112))</f>
        <v/>
      </c>
      <c r="AW112" s="156" t="e">
        <f aca="false">IF(AND(AND($A112=$A111,$C112=$C111),$E112=$E111),ROUND($AT112+$AW111,2),$AU112)</f>
        <v>#VALUE!</v>
      </c>
      <c r="AX112" s="156" t="str">
        <f aca="false">IF(AND(AND($A112=$A113,$C112=$C113),$E112=$E113),"",IF($E112="","",$AW112))</f>
        <v/>
      </c>
      <c r="AY112" s="156" t="e">
        <f aca="false">IF(AND($A112=$A111,$C112=$C111),ROUND($AT112+$AY111,2),$AW112)</f>
        <v>#VALUE!</v>
      </c>
      <c r="AZ112" s="156" t="str">
        <f aca="false">IF(AND($A112=$A113,$C112=$C113),"",IF(C112="","",$AY112))</f>
        <v/>
      </c>
      <c r="BA112" s="156" t="e">
        <f aca="false">IF($A112=$A111,ROUND($AT112+$BA111,2),$AY112)</f>
        <v>#VALUE!</v>
      </c>
      <c r="BB112" s="156" t="str">
        <f aca="false">IF(R112&lt;&gt;"","",IF($A112=$A113,"",IF($A112="","",$BA112)))</f>
        <v/>
      </c>
      <c r="BC112" s="157" t="str">
        <f aca="false">IF(OR(OR(OR(A112="",BO112=""),BL112=""),R112&lt;&gt;""),"",A112)</f>
        <v/>
      </c>
      <c r="BD112" s="157" t="e">
        <f aca="false">IF(OR(OR(OR(BA112="",BO112=""),BL112=""),R112&lt;&gt;""),"",B112)</f>
        <v>#VALUE!</v>
      </c>
      <c r="BE112" s="157" t="str">
        <f aca="false">IF(OR(OR(OR(C112="",BO112=""),BL112=""),R112&lt;&gt;""),"",C112)</f>
        <v/>
      </c>
      <c r="BF112" s="157" t="str">
        <f aca="false">IF(OR(OR(OR(D112="",BO112=""),BL112=""),R112&lt;&gt;""),"",D112)</f>
        <v/>
      </c>
      <c r="BG112" s="157" t="str">
        <f aca="false">IF(OR(OR(OR(E112="",BO112=""),BL112=""),R112&lt;&gt;""),"",E112)</f>
        <v/>
      </c>
      <c r="BH112" s="157" t="str">
        <f aca="false">IF(OR(OR(OR(F112="",BO112=""),BL112=""),R112&lt;&gt;""),"",F112)</f>
        <v/>
      </c>
      <c r="BI112" s="157" t="str">
        <f aca="false">IF(OR(OR(OR(G112="",BO112=""),BL112=""),R112&lt;&gt;""),"",G112)</f>
        <v/>
      </c>
      <c r="BJ112" s="158" t="str">
        <f aca="false">IF(OR(OR(OR(H112="",BO112=""),BL112=""),R112&lt;&gt;""),"",H112)</f>
        <v/>
      </c>
      <c r="BK112" s="158" t="str">
        <f aca="false">IF(R112&lt;&gt;"","",IF(M112="","",M112))</f>
        <v/>
      </c>
      <c r="BL112" s="159" t="str">
        <f aca="false">AI112</f>
        <v/>
      </c>
      <c r="BM112" s="152" t="str">
        <f aca="false">IF(R112&lt;&gt;"","",IF(OR(N112="",S112=""),"",N112))</f>
        <v/>
      </c>
      <c r="BN112" s="160" t="str">
        <f aca="false">IF(R112&lt;&gt;"","",IF(AJ112="",IF(O112="","",O112),AK112))</f>
        <v/>
      </c>
      <c r="BO112" s="161" t="str">
        <f aca="false">IF(R112&lt;&gt;"","",IF(P112="","",P112))</f>
        <v/>
      </c>
      <c r="BP112" s="162" t="str">
        <f aca="false">IF(OR(BO112="",BL112=""),"",BL112-BK112)</f>
        <v/>
      </c>
      <c r="BQ112" s="163" t="str">
        <f aca="false">IF(OR(BO112="",BL112=""),"",ROUND(BL112/BK112*100-100,2))</f>
        <v/>
      </c>
      <c r="BR112" s="164" t="str">
        <f aca="false">IF(OR(BO112="",BL112=""),"",ROUND(BN112-BO112*$BO$11,2))</f>
        <v/>
      </c>
      <c r="BS112" s="164" t="str">
        <f aca="false">IF(OR(BO112="",BL112=""),"",ROUND($BQ$15*BO112*BK112*BQ112/100,2))</f>
        <v/>
      </c>
      <c r="BT112" s="164" t="str">
        <f aca="false">IF(OR(BO112="",BL112=""),"",ROUND(BR112/($BO$17+1)*$BO$17*BK112*BQ112/100,2))</f>
        <v/>
      </c>
      <c r="BU112" s="165" t="str">
        <f aca="false">IF(OR(BO112="",BL112=""),"",BT112+BS112)</f>
        <v/>
      </c>
      <c r="BV112" s="166" t="str">
        <f aca="false">IF(OR(BO112="",BL112=""),"",IF(BQ112&lt;-10,BU112,""))</f>
        <v/>
      </c>
      <c r="BW112" s="167" t="str">
        <f aca="false">IF(OR(BO112="",BL112=""),"",IF(BQ112&gt;10,ROUND(BU112/BQ112*(BQ112-10),2),""))</f>
        <v/>
      </c>
      <c r="BX112" s="148" t="str">
        <f aca="false">IF(R112&lt;&gt;"","",IF(P112="","",IF(AND(AND(AND($A112=$A113,$C112=$C113),$E112=$E113),$G112=$G113),"",$AG112*$P112)))</f>
        <v/>
      </c>
    </row>
    <row r="113" customFormat="false" ht="12.75" hidden="false" customHeight="false" outlineLevel="0" collapsed="false">
      <c r="A113" s="131"/>
      <c r="B113" s="132" t="str">
        <f aca="false">IF(A113="","",".")</f>
        <v/>
      </c>
      <c r="C113" s="133"/>
      <c r="D113" s="132" t="str">
        <f aca="false">IF(C113="","",".")</f>
        <v/>
      </c>
      <c r="E113" s="133"/>
      <c r="F113" s="132" t="str">
        <f aca="false">IF(E113="","",".")</f>
        <v/>
      </c>
      <c r="G113" s="133"/>
      <c r="H113" s="134" t="str">
        <f aca="false">IF(G113="","",".")</f>
        <v/>
      </c>
      <c r="I113" s="135"/>
      <c r="J113" s="136"/>
      <c r="K113" s="137"/>
      <c r="L113" s="138"/>
      <c r="M113" s="139"/>
      <c r="N113" s="139"/>
      <c r="O113" s="140"/>
      <c r="P113" s="141"/>
      <c r="Q113" s="135"/>
      <c r="R113" s="135"/>
      <c r="S113" s="142"/>
      <c r="T113" s="143" t="n">
        <f aca="false">IF(AND($Q113="+",S113=""),1E-099,IF(S113="",1,S113))</f>
        <v>1</v>
      </c>
      <c r="U113" s="142"/>
      <c r="V113" s="143" t="n">
        <f aca="false">IF(AND($Q113="+",U113=""),1E-099,IF(U113="",1,U113))</f>
        <v>1</v>
      </c>
      <c r="W113" s="142"/>
      <c r="X113" s="143" t="n">
        <f aca="false">IF(AND($Q113="+",W113=""),1E-099,IF(W113="",1,W113))</f>
        <v>1</v>
      </c>
      <c r="Y113" s="142"/>
      <c r="Z113" s="143" t="n">
        <f aca="false">IF(AND($Q113="+",Y113=""),1E-099,IF(Y113="",1,Y113))</f>
        <v>1</v>
      </c>
      <c r="AA113" s="142"/>
      <c r="AB113" s="143" t="n">
        <f aca="false">IF(AND($Q113="+",AA113=""),1E-099,IF(AA113="",1,AA113))</f>
        <v>1</v>
      </c>
      <c r="AC113" s="144"/>
      <c r="AD113" s="145" t="n">
        <f aca="false">IF(AC113="",1,AC113)</f>
        <v>1</v>
      </c>
      <c r="AE113" s="146" t="str">
        <f aca="false">IF(S113="","",IF(Q113=4,ROUND(T113*V113*X113*Z113*AB113*AD113,3),IF(Q113=5,ROUND((T113+V113)/2*X113*Z113*AD113,3),IF(Q113=1,ROUND(T113*V113*X113/2*AD113,3),IF(Q113="+",ROUND((S113+V113+X113+Z113+AA113)*AD113,3),"")))))</f>
        <v/>
      </c>
      <c r="AF113" s="147" t="e">
        <f aca="false">IF(R112&lt;&gt;"",$AE113,IF(AND(AND(AND($A113=$A112,$C113=$C112),$E113=$E112),$G113=$G112),ROUND($AE113+$AF112,3),$AE113))</f>
        <v>#VALUE!</v>
      </c>
      <c r="AG113" s="148" t="str">
        <f aca="false">IF(R113&lt;&gt;"","Hilfswert",IF(AND(AND(AND($A113=$A114,$C113=$C114),$E113=$E114),$G113=$G114),"",$AF113))</f>
        <v/>
      </c>
      <c r="AH113" s="149" t="str">
        <f aca="false">IF(R113&lt;&gt;"","",IF(AG113="","",AG113))</f>
        <v/>
      </c>
      <c r="AI113" s="149" t="str">
        <f aca="false">IF(AH113="","",AH113)</f>
        <v/>
      </c>
      <c r="AJ113" s="149"/>
      <c r="AK113" s="149"/>
      <c r="AL113" s="150" t="str">
        <f aca="false">IF(R113&lt;&gt;"","",IF(AG113="","",ROUND(AG113*O113,2)))</f>
        <v/>
      </c>
      <c r="AM113" s="150" t="str">
        <f aca="false">IF(AH113="","",IF(AJ113="",ROUND(AH113*O113,2),ROUND(AH113*AJ113,2)))</f>
        <v/>
      </c>
      <c r="AN113" s="150" t="str">
        <f aca="false">IF(AI113="","",IF(AK113="",ROUND(AI113*O113,2),ROUND(AI113*AK113,2)))</f>
        <v/>
      </c>
      <c r="AO113" s="150" t="e">
        <f aca="false">IF(AM113-AL113=0,"",AM113-AL113)</f>
        <v>#VALUE!</v>
      </c>
      <c r="AP113" s="151" t="e">
        <f aca="false">IF(AN113-AL113=0,"",AN113-AL113)</f>
        <v>#VALUE!</v>
      </c>
      <c r="AQ113" s="150" t="e">
        <f aca="false">IF(AP113-AO113=0,"",AP113-AO113)</f>
        <v>#VALUE!</v>
      </c>
      <c r="AR113" s="152" t="n">
        <f aca="false">IF(R113&lt;&gt;"","",IF(AND((OR(N113="",S113="")),AG113=0),"",N113))</f>
        <v>0</v>
      </c>
      <c r="AS113" s="153" t="str">
        <f aca="false">IF(R113&lt;&gt;"","",IF(AJ113="",IF(O113="","",O113),AK113))</f>
        <v/>
      </c>
      <c r="AT113" s="154" t="str">
        <f aca="false">IF(S113="","",IF(AS113="","",ROUND(AS113*AE113,2)))</f>
        <v/>
      </c>
      <c r="AU113" s="155" t="e">
        <f aca="false">IF(AND(AND(AND($A113=$A112,$C113=$C112),$E113=$E112),$G113=$G112),ROUND($AT113+$AU112,2),$AT113)</f>
        <v>#VALUE!</v>
      </c>
      <c r="AV113" s="156" t="str">
        <f aca="false">IF(AND(AND(AND($A113=$A114,$C113=$C114),$E113=$E114),$G113=$G114),"",IF($G113="","",$AU113))</f>
        <v/>
      </c>
      <c r="AW113" s="156" t="e">
        <f aca="false">IF(AND(AND($A113=$A112,$C113=$C112),$E113=$E112),ROUND($AT113+$AW112,2),$AU113)</f>
        <v>#VALUE!</v>
      </c>
      <c r="AX113" s="156" t="str">
        <f aca="false">IF(AND(AND($A113=$A114,$C113=$C114),$E113=$E114),"",IF($E113="","",$AW113))</f>
        <v/>
      </c>
      <c r="AY113" s="156" t="e">
        <f aca="false">IF(AND($A113=$A112,$C113=$C112),ROUND($AT113+$AY112,2),$AW113)</f>
        <v>#VALUE!</v>
      </c>
      <c r="AZ113" s="156" t="str">
        <f aca="false">IF(AND($A113=$A114,$C113=$C114),"",IF(C113="","",$AY113))</f>
        <v/>
      </c>
      <c r="BA113" s="156" t="e">
        <f aca="false">IF($A113=$A112,ROUND($AT113+$BA112,2),$AY113)</f>
        <v>#VALUE!</v>
      </c>
      <c r="BB113" s="156" t="str">
        <f aca="false">IF(R113&lt;&gt;"","",IF($A113=$A114,"",IF($A113="","",$BA113)))</f>
        <v/>
      </c>
      <c r="BC113" s="157" t="str">
        <f aca="false">IF(OR(OR(OR(A113="",BO113=""),BL113=""),R113&lt;&gt;""),"",A113)</f>
        <v/>
      </c>
      <c r="BD113" s="157" t="e">
        <f aca="false">IF(OR(OR(OR(BA113="",BO113=""),BL113=""),R113&lt;&gt;""),"",B113)</f>
        <v>#VALUE!</v>
      </c>
      <c r="BE113" s="157" t="str">
        <f aca="false">IF(OR(OR(OR(C113="",BO113=""),BL113=""),R113&lt;&gt;""),"",C113)</f>
        <v/>
      </c>
      <c r="BF113" s="157" t="str">
        <f aca="false">IF(OR(OR(OR(D113="",BO113=""),BL113=""),R113&lt;&gt;""),"",D113)</f>
        <v/>
      </c>
      <c r="BG113" s="157" t="str">
        <f aca="false">IF(OR(OR(OR(E113="",BO113=""),BL113=""),R113&lt;&gt;""),"",E113)</f>
        <v/>
      </c>
      <c r="BH113" s="157" t="str">
        <f aca="false">IF(OR(OR(OR(F113="",BO113=""),BL113=""),R113&lt;&gt;""),"",F113)</f>
        <v/>
      </c>
      <c r="BI113" s="157" t="str">
        <f aca="false">IF(OR(OR(OR(G113="",BO113=""),BL113=""),R113&lt;&gt;""),"",G113)</f>
        <v/>
      </c>
      <c r="BJ113" s="158" t="str">
        <f aca="false">IF(OR(OR(OR(H113="",BO113=""),BL113=""),R113&lt;&gt;""),"",H113)</f>
        <v/>
      </c>
      <c r="BK113" s="158" t="str">
        <f aca="false">IF(R113&lt;&gt;"","",IF(M113="","",M113))</f>
        <v/>
      </c>
      <c r="BL113" s="159" t="str">
        <f aca="false">AI113</f>
        <v/>
      </c>
      <c r="BM113" s="152" t="str">
        <f aca="false">IF(R113&lt;&gt;"","",IF(OR(N113="",S113=""),"",N113))</f>
        <v/>
      </c>
      <c r="BN113" s="160" t="str">
        <f aca="false">IF(R113&lt;&gt;"","",IF(AJ113="",IF(O113="","",O113),AK113))</f>
        <v/>
      </c>
      <c r="BO113" s="161" t="str">
        <f aca="false">IF(R113&lt;&gt;"","",IF(P113="","",P113))</f>
        <v/>
      </c>
      <c r="BP113" s="162" t="str">
        <f aca="false">IF(OR(BO113="",BL113=""),"",BL113-BK113)</f>
        <v/>
      </c>
      <c r="BQ113" s="163" t="str">
        <f aca="false">IF(OR(BO113="",BL113=""),"",ROUND(BL113/BK113*100-100,2))</f>
        <v/>
      </c>
      <c r="BR113" s="164" t="str">
        <f aca="false">IF(OR(BO113="",BL113=""),"",ROUND(BN113-BO113*$BO$11,2))</f>
        <v/>
      </c>
      <c r="BS113" s="164" t="str">
        <f aca="false">IF(OR(BO113="",BL113=""),"",ROUND($BQ$15*BO113*BK113*BQ113/100,2))</f>
        <v/>
      </c>
      <c r="BT113" s="164" t="str">
        <f aca="false">IF(OR(BO113="",BL113=""),"",ROUND(BR113/($BO$17+1)*$BO$17*BK113*BQ113/100,2))</f>
        <v/>
      </c>
      <c r="BU113" s="165" t="str">
        <f aca="false">IF(OR(BO113="",BL113=""),"",BT113+BS113)</f>
        <v/>
      </c>
      <c r="BV113" s="166" t="str">
        <f aca="false">IF(OR(BO113="",BL113=""),"",IF(BQ113&lt;-10,BU113,""))</f>
        <v/>
      </c>
      <c r="BW113" s="167" t="str">
        <f aca="false">IF(OR(BO113="",BL113=""),"",IF(BQ113&gt;10,ROUND(BU113/BQ113*(BQ113-10),2),""))</f>
        <v/>
      </c>
      <c r="BX113" s="148" t="str">
        <f aca="false">IF(R113&lt;&gt;"","",IF(P113="","",IF(AND(AND(AND($A113=$A114,$C113=$C114),$E113=$E114),$G113=$G114),"",$AG113*$P113)))</f>
        <v/>
      </c>
    </row>
    <row r="114" customFormat="false" ht="12.75" hidden="false" customHeight="false" outlineLevel="0" collapsed="false">
      <c r="A114" s="131"/>
      <c r="B114" s="132" t="str">
        <f aca="false">IF(A114="","",".")</f>
        <v/>
      </c>
      <c r="C114" s="133"/>
      <c r="D114" s="132" t="str">
        <f aca="false">IF(C114="","",".")</f>
        <v/>
      </c>
      <c r="E114" s="133"/>
      <c r="F114" s="132" t="str">
        <f aca="false">IF(E114="","",".")</f>
        <v/>
      </c>
      <c r="G114" s="133"/>
      <c r="H114" s="134" t="str">
        <f aca="false">IF(G114="","",".")</f>
        <v/>
      </c>
      <c r="I114" s="135"/>
      <c r="J114" s="136"/>
      <c r="K114" s="137"/>
      <c r="L114" s="138"/>
      <c r="M114" s="139"/>
      <c r="N114" s="139"/>
      <c r="O114" s="140"/>
      <c r="P114" s="141"/>
      <c r="Q114" s="135"/>
      <c r="R114" s="135"/>
      <c r="S114" s="142"/>
      <c r="T114" s="143" t="n">
        <f aca="false">IF(AND($Q114="+",S114=""),1E-099,IF(S114="",1,S114))</f>
        <v>1</v>
      </c>
      <c r="U114" s="142"/>
      <c r="V114" s="143" t="n">
        <f aca="false">IF(AND($Q114="+",U114=""),1E-099,IF(U114="",1,U114))</f>
        <v>1</v>
      </c>
      <c r="W114" s="142"/>
      <c r="X114" s="143" t="n">
        <f aca="false">IF(AND($Q114="+",W114=""),1E-099,IF(W114="",1,W114))</f>
        <v>1</v>
      </c>
      <c r="Y114" s="142"/>
      <c r="Z114" s="143" t="n">
        <f aca="false">IF(AND($Q114="+",Y114=""),1E-099,IF(Y114="",1,Y114))</f>
        <v>1</v>
      </c>
      <c r="AA114" s="142"/>
      <c r="AB114" s="143" t="n">
        <f aca="false">IF(AND($Q114="+",AA114=""),1E-099,IF(AA114="",1,AA114))</f>
        <v>1</v>
      </c>
      <c r="AC114" s="144"/>
      <c r="AD114" s="145" t="n">
        <f aca="false">IF(AC114="",1,AC114)</f>
        <v>1</v>
      </c>
      <c r="AE114" s="146" t="str">
        <f aca="false">IF(S114="","",IF(Q114=4,ROUND(T114*V114*X114*Z114*AB114*AD114,3),IF(Q114=5,ROUND((T114+V114)/2*X114*Z114*AD114,3),IF(Q114=1,ROUND(T114*V114*X114/2*AD114,3),IF(Q114="+",ROUND((S114+V114+X114+Z114+AA114)*AD114,3),"")))))</f>
        <v/>
      </c>
      <c r="AF114" s="147" t="e">
        <f aca="false">IF(R113&lt;&gt;"",$AE114,IF(AND(AND(AND($A114=$A113,$C114=$C113),$E114=$E113),$G114=$G113),ROUND($AE114+$AF113,3),$AE114))</f>
        <v>#VALUE!</v>
      </c>
      <c r="AG114" s="148" t="str">
        <f aca="false">IF(R114&lt;&gt;"","Hilfswert",IF(AND(AND(AND($A114=$A115,$C114=$C115),$E114=$E115),$G114=$G115),"",$AF114))</f>
        <v/>
      </c>
      <c r="AH114" s="149" t="str">
        <f aca="false">IF(R114&lt;&gt;"","",IF(AG114="","",AG114))</f>
        <v/>
      </c>
      <c r="AI114" s="149" t="str">
        <f aca="false">IF(AH114="","",AH114)</f>
        <v/>
      </c>
      <c r="AJ114" s="149"/>
      <c r="AK114" s="149"/>
      <c r="AL114" s="150" t="str">
        <f aca="false">IF(R114&lt;&gt;"","",IF(AG114="","",ROUND(AG114*O114,2)))</f>
        <v/>
      </c>
      <c r="AM114" s="150" t="str">
        <f aca="false">IF(AH114="","",IF(AJ114="",ROUND(AH114*O114,2),ROUND(AH114*AJ114,2)))</f>
        <v/>
      </c>
      <c r="AN114" s="150" t="str">
        <f aca="false">IF(AI114="","",IF(AK114="",ROUND(AI114*O114,2),ROUND(AI114*AK114,2)))</f>
        <v/>
      </c>
      <c r="AO114" s="150" t="e">
        <f aca="false">IF(AM114-AL114=0,"",AM114-AL114)</f>
        <v>#VALUE!</v>
      </c>
      <c r="AP114" s="151" t="e">
        <f aca="false">IF(AN114-AL114=0,"",AN114-AL114)</f>
        <v>#VALUE!</v>
      </c>
      <c r="AQ114" s="150" t="e">
        <f aca="false">IF(AP114-AO114=0,"",AP114-AO114)</f>
        <v>#VALUE!</v>
      </c>
      <c r="AR114" s="152" t="n">
        <f aca="false">IF(R114&lt;&gt;"","",IF(AND((OR(N114="",S114="")),AG114=0),"",N114))</f>
        <v>0</v>
      </c>
      <c r="AS114" s="153" t="str">
        <f aca="false">IF(R114&lt;&gt;"","",IF(AJ114="",IF(O114="","",O114),AK114))</f>
        <v/>
      </c>
      <c r="AT114" s="154" t="str">
        <f aca="false">IF(S114="","",IF(AS114="","",ROUND(AS114*AE114,2)))</f>
        <v/>
      </c>
      <c r="AU114" s="155" t="e">
        <f aca="false">IF(AND(AND(AND($A114=$A113,$C114=$C113),$E114=$E113),$G114=$G113),ROUND($AT114+$AU113,2),$AT114)</f>
        <v>#VALUE!</v>
      </c>
      <c r="AV114" s="156" t="str">
        <f aca="false">IF(AND(AND(AND($A114=$A115,$C114=$C115),$E114=$E115),$G114=$G115),"",IF($G114="","",$AU114))</f>
        <v/>
      </c>
      <c r="AW114" s="156" t="e">
        <f aca="false">IF(AND(AND($A114=$A113,$C114=$C113),$E114=$E113),ROUND($AT114+$AW113,2),$AU114)</f>
        <v>#VALUE!</v>
      </c>
      <c r="AX114" s="156" t="str">
        <f aca="false">IF(AND(AND($A114=$A115,$C114=$C115),$E114=$E115),"",IF($E114="","",$AW114))</f>
        <v/>
      </c>
      <c r="AY114" s="156" t="e">
        <f aca="false">IF(AND($A114=$A113,$C114=$C113),ROUND($AT114+$AY113,2),$AW114)</f>
        <v>#VALUE!</v>
      </c>
      <c r="AZ114" s="156" t="str">
        <f aca="false">IF(AND($A114=$A115,$C114=$C115),"",IF(C114="","",$AY114))</f>
        <v/>
      </c>
      <c r="BA114" s="156" t="e">
        <f aca="false">IF($A114=$A113,ROUND($AT114+$BA113,2),$AY114)</f>
        <v>#VALUE!</v>
      </c>
      <c r="BB114" s="156" t="str">
        <f aca="false">IF(R114&lt;&gt;"","",IF($A114=$A115,"",IF($A114="","",$BA114)))</f>
        <v/>
      </c>
      <c r="BC114" s="157" t="str">
        <f aca="false">IF(OR(OR(OR(A114="",BO114=""),BL114=""),R114&lt;&gt;""),"",A114)</f>
        <v/>
      </c>
      <c r="BD114" s="157" t="e">
        <f aca="false">IF(OR(OR(OR(BA114="",BO114=""),BL114=""),R114&lt;&gt;""),"",B114)</f>
        <v>#VALUE!</v>
      </c>
      <c r="BE114" s="157" t="str">
        <f aca="false">IF(OR(OR(OR(C114="",BO114=""),BL114=""),R114&lt;&gt;""),"",C114)</f>
        <v/>
      </c>
      <c r="BF114" s="157" t="str">
        <f aca="false">IF(OR(OR(OR(D114="",BO114=""),BL114=""),R114&lt;&gt;""),"",D114)</f>
        <v/>
      </c>
      <c r="BG114" s="157" t="str">
        <f aca="false">IF(OR(OR(OR(E114="",BO114=""),BL114=""),R114&lt;&gt;""),"",E114)</f>
        <v/>
      </c>
      <c r="BH114" s="157" t="str">
        <f aca="false">IF(OR(OR(OR(F114="",BO114=""),BL114=""),R114&lt;&gt;""),"",F114)</f>
        <v/>
      </c>
      <c r="BI114" s="157" t="str">
        <f aca="false">IF(OR(OR(OR(G114="",BO114=""),BL114=""),R114&lt;&gt;""),"",G114)</f>
        <v/>
      </c>
      <c r="BJ114" s="158" t="str">
        <f aca="false">IF(OR(OR(OR(H114="",BO114=""),BL114=""),R114&lt;&gt;""),"",H114)</f>
        <v/>
      </c>
      <c r="BK114" s="158" t="str">
        <f aca="false">IF(R114&lt;&gt;"","",IF(M114="","",M114))</f>
        <v/>
      </c>
      <c r="BL114" s="159" t="str">
        <f aca="false">AI114</f>
        <v/>
      </c>
      <c r="BM114" s="152" t="str">
        <f aca="false">IF(R114&lt;&gt;"","",IF(OR(N114="",S114=""),"",N114))</f>
        <v/>
      </c>
      <c r="BN114" s="160" t="str">
        <f aca="false">IF(R114&lt;&gt;"","",IF(AJ114="",IF(O114="","",O114),AK114))</f>
        <v/>
      </c>
      <c r="BO114" s="161" t="str">
        <f aca="false">IF(R114&lt;&gt;"","",IF(P114="","",P114))</f>
        <v/>
      </c>
      <c r="BP114" s="162" t="str">
        <f aca="false">IF(OR(BO114="",BL114=""),"",BL114-BK114)</f>
        <v/>
      </c>
      <c r="BQ114" s="163" t="str">
        <f aca="false">IF(OR(BO114="",BL114=""),"",ROUND(BL114/BK114*100-100,2))</f>
        <v/>
      </c>
      <c r="BR114" s="164" t="str">
        <f aca="false">IF(OR(BO114="",BL114=""),"",ROUND(BN114-BO114*$BO$11,2))</f>
        <v/>
      </c>
      <c r="BS114" s="164" t="str">
        <f aca="false">IF(OR(BO114="",BL114=""),"",ROUND($BQ$15*BO114*BK114*BQ114/100,2))</f>
        <v/>
      </c>
      <c r="BT114" s="164" t="str">
        <f aca="false">IF(OR(BO114="",BL114=""),"",ROUND(BR114/($BO$17+1)*$BO$17*BK114*BQ114/100,2))</f>
        <v/>
      </c>
      <c r="BU114" s="165" t="str">
        <f aca="false">IF(OR(BO114="",BL114=""),"",BT114+BS114)</f>
        <v/>
      </c>
      <c r="BV114" s="166" t="str">
        <f aca="false">IF(OR(BO114="",BL114=""),"",IF(BQ114&lt;-10,BU114,""))</f>
        <v/>
      </c>
      <c r="BW114" s="167" t="str">
        <f aca="false">IF(OR(BO114="",BL114=""),"",IF(BQ114&gt;10,ROUND(BU114/BQ114*(BQ114-10),2),""))</f>
        <v/>
      </c>
      <c r="BX114" s="148" t="str">
        <f aca="false">IF(R114&lt;&gt;"","",IF(P114="","",IF(AND(AND(AND($A114=$A115,$C114=$C115),$E114=$E115),$G114=$G115),"",$AG114*$P114)))</f>
        <v/>
      </c>
    </row>
    <row r="115" customFormat="false" ht="12.75" hidden="false" customHeight="false" outlineLevel="0" collapsed="false">
      <c r="A115" s="131"/>
      <c r="B115" s="132" t="str">
        <f aca="false">IF(A115="","",".")</f>
        <v/>
      </c>
      <c r="C115" s="133"/>
      <c r="D115" s="132" t="str">
        <f aca="false">IF(C115="","",".")</f>
        <v/>
      </c>
      <c r="E115" s="133"/>
      <c r="F115" s="132" t="str">
        <f aca="false">IF(E115="","",".")</f>
        <v/>
      </c>
      <c r="G115" s="133"/>
      <c r="H115" s="134" t="str">
        <f aca="false">IF(G115="","",".")</f>
        <v/>
      </c>
      <c r="I115" s="135"/>
      <c r="J115" s="136"/>
      <c r="K115" s="137"/>
      <c r="L115" s="138"/>
      <c r="M115" s="139"/>
      <c r="N115" s="139"/>
      <c r="O115" s="140"/>
      <c r="P115" s="141"/>
      <c r="Q115" s="135"/>
      <c r="R115" s="135"/>
      <c r="S115" s="142"/>
      <c r="T115" s="143" t="n">
        <f aca="false">IF(AND($Q115="+",S115=""),1E-099,IF(S115="",1,S115))</f>
        <v>1</v>
      </c>
      <c r="U115" s="142"/>
      <c r="V115" s="143" t="n">
        <f aca="false">IF(AND($Q115="+",U115=""),1E-099,IF(U115="",1,U115))</f>
        <v>1</v>
      </c>
      <c r="W115" s="142"/>
      <c r="X115" s="143" t="n">
        <f aca="false">IF(AND($Q115="+",W115=""),1E-099,IF(W115="",1,W115))</f>
        <v>1</v>
      </c>
      <c r="Y115" s="142"/>
      <c r="Z115" s="143" t="n">
        <f aca="false">IF(AND($Q115="+",Y115=""),1E-099,IF(Y115="",1,Y115))</f>
        <v>1</v>
      </c>
      <c r="AA115" s="142"/>
      <c r="AB115" s="143" t="n">
        <f aca="false">IF(AND($Q115="+",AA115=""),1E-099,IF(AA115="",1,AA115))</f>
        <v>1</v>
      </c>
      <c r="AC115" s="144"/>
      <c r="AD115" s="145" t="n">
        <f aca="false">IF(AC115="",1,AC115)</f>
        <v>1</v>
      </c>
      <c r="AE115" s="146" t="str">
        <f aca="false">IF(S115="","",IF(Q115=4,ROUND(T115*V115*X115*Z115*AB115*AD115,3),IF(Q115=5,ROUND((T115+V115)/2*X115*Z115*AD115,3),IF(Q115=1,ROUND(T115*V115*X115/2*AD115,3),IF(Q115="+",ROUND((S115+V115+X115+Z115+AA115)*AD115,3),"")))))</f>
        <v/>
      </c>
      <c r="AF115" s="147" t="e">
        <f aca="false">IF(R114&lt;&gt;"",$AE115,IF(AND(AND(AND($A115=$A114,$C115=$C114),$E115=$E114),$G115=$G114),ROUND($AE115+$AF114,3),$AE115))</f>
        <v>#VALUE!</v>
      </c>
      <c r="AG115" s="148" t="str">
        <f aca="false">IF(R115&lt;&gt;"","Hilfswert",IF(AND(AND(AND($A115=$A116,$C115=$C116),$E115=$E116),$G115=$G116),"",$AF115))</f>
        <v/>
      </c>
      <c r="AH115" s="149" t="str">
        <f aca="false">IF(R115&lt;&gt;"","",IF(AG115="","",AG115))</f>
        <v/>
      </c>
      <c r="AI115" s="149" t="str">
        <f aca="false">IF(AH115="","",AH115)</f>
        <v/>
      </c>
      <c r="AJ115" s="149"/>
      <c r="AK115" s="149"/>
      <c r="AL115" s="150" t="str">
        <f aca="false">IF(R115&lt;&gt;"","",IF(AG115="","",ROUND(AG115*O115,2)))</f>
        <v/>
      </c>
      <c r="AM115" s="150" t="str">
        <f aca="false">IF(AH115="","",IF(AJ115="",ROUND(AH115*O115,2),ROUND(AH115*AJ115,2)))</f>
        <v/>
      </c>
      <c r="AN115" s="150" t="str">
        <f aca="false">IF(AI115="","",IF(AK115="",ROUND(AI115*O115,2),ROUND(AI115*AK115,2)))</f>
        <v/>
      </c>
      <c r="AO115" s="150" t="e">
        <f aca="false">IF(AM115-AL115=0,"",AM115-AL115)</f>
        <v>#VALUE!</v>
      </c>
      <c r="AP115" s="151" t="e">
        <f aca="false">IF(AN115-AL115=0,"",AN115-AL115)</f>
        <v>#VALUE!</v>
      </c>
      <c r="AQ115" s="150" t="e">
        <f aca="false">IF(AP115-AO115=0,"",AP115-AO115)</f>
        <v>#VALUE!</v>
      </c>
      <c r="AR115" s="152" t="n">
        <f aca="false">IF(R115&lt;&gt;"","",IF(AND((OR(N115="",S115="")),AG115=0),"",N115))</f>
        <v>0</v>
      </c>
      <c r="AS115" s="153" t="str">
        <f aca="false">IF(R115&lt;&gt;"","",IF(AJ115="",IF(O115="","",O115),AK115))</f>
        <v/>
      </c>
      <c r="AT115" s="154" t="str">
        <f aca="false">IF(S115="","",IF(AS115="","",ROUND(AS115*AE115,2)))</f>
        <v/>
      </c>
      <c r="AU115" s="155" t="e">
        <f aca="false">IF(AND(AND(AND($A115=$A114,$C115=$C114),$E115=$E114),$G115=$G114),ROUND($AT115+$AU114,2),$AT115)</f>
        <v>#VALUE!</v>
      </c>
      <c r="AV115" s="156" t="str">
        <f aca="false">IF(AND(AND(AND($A115=$A116,$C115=$C116),$E115=$E116),$G115=$G116),"",IF($G115="","",$AU115))</f>
        <v/>
      </c>
      <c r="AW115" s="156" t="e">
        <f aca="false">IF(AND(AND($A115=$A114,$C115=$C114),$E115=$E114),ROUND($AT115+$AW114,2),$AU115)</f>
        <v>#VALUE!</v>
      </c>
      <c r="AX115" s="156" t="str">
        <f aca="false">IF(AND(AND($A115=$A116,$C115=$C116),$E115=$E116),"",IF($E115="","",$AW115))</f>
        <v/>
      </c>
      <c r="AY115" s="156" t="e">
        <f aca="false">IF(AND($A115=$A114,$C115=$C114),ROUND($AT115+$AY114,2),$AW115)</f>
        <v>#VALUE!</v>
      </c>
      <c r="AZ115" s="156" t="str">
        <f aca="false">IF(AND($A115=$A116,$C115=$C116),"",IF(C115="","",$AY115))</f>
        <v/>
      </c>
      <c r="BA115" s="156" t="e">
        <f aca="false">IF($A115=$A114,ROUND($AT115+$BA114,2),$AY115)</f>
        <v>#VALUE!</v>
      </c>
      <c r="BB115" s="156" t="str">
        <f aca="false">IF(R115&lt;&gt;"","",IF($A115=$A116,"",IF($A115="","",$BA115)))</f>
        <v/>
      </c>
      <c r="BC115" s="157" t="str">
        <f aca="false">IF(OR(OR(OR(A115="",BO115=""),BL115=""),R115&lt;&gt;""),"",A115)</f>
        <v/>
      </c>
      <c r="BD115" s="157" t="e">
        <f aca="false">IF(OR(OR(OR(BA115="",BO115=""),BL115=""),R115&lt;&gt;""),"",B115)</f>
        <v>#VALUE!</v>
      </c>
      <c r="BE115" s="157" t="str">
        <f aca="false">IF(OR(OR(OR(C115="",BO115=""),BL115=""),R115&lt;&gt;""),"",C115)</f>
        <v/>
      </c>
      <c r="BF115" s="157" t="str">
        <f aca="false">IF(OR(OR(OR(D115="",BO115=""),BL115=""),R115&lt;&gt;""),"",D115)</f>
        <v/>
      </c>
      <c r="BG115" s="157" t="str">
        <f aca="false">IF(OR(OR(OR(E115="",BO115=""),BL115=""),R115&lt;&gt;""),"",E115)</f>
        <v/>
      </c>
      <c r="BH115" s="157" t="str">
        <f aca="false">IF(OR(OR(OR(F115="",BO115=""),BL115=""),R115&lt;&gt;""),"",F115)</f>
        <v/>
      </c>
      <c r="BI115" s="157" t="str">
        <f aca="false">IF(OR(OR(OR(G115="",BO115=""),BL115=""),R115&lt;&gt;""),"",G115)</f>
        <v/>
      </c>
      <c r="BJ115" s="158" t="str">
        <f aca="false">IF(OR(OR(OR(H115="",BO115=""),BL115=""),R115&lt;&gt;""),"",H115)</f>
        <v/>
      </c>
      <c r="BK115" s="158" t="str">
        <f aca="false">IF(R115&lt;&gt;"","",IF(M115="","",M115))</f>
        <v/>
      </c>
      <c r="BL115" s="159" t="str">
        <f aca="false">AI115</f>
        <v/>
      </c>
      <c r="BM115" s="152" t="str">
        <f aca="false">IF(R115&lt;&gt;"","",IF(OR(N115="",S115=""),"",N115))</f>
        <v/>
      </c>
      <c r="BN115" s="160" t="str">
        <f aca="false">IF(R115&lt;&gt;"","",IF(AJ115="",IF(O115="","",O115),AK115))</f>
        <v/>
      </c>
      <c r="BO115" s="161" t="str">
        <f aca="false">IF(R115&lt;&gt;"","",IF(P115="","",P115))</f>
        <v/>
      </c>
      <c r="BP115" s="162" t="str">
        <f aca="false">IF(OR(BO115="",BL115=""),"",BL115-BK115)</f>
        <v/>
      </c>
      <c r="BQ115" s="163" t="str">
        <f aca="false">IF(OR(BO115="",BL115=""),"",ROUND(BL115/BK115*100-100,2))</f>
        <v/>
      </c>
      <c r="BR115" s="164" t="str">
        <f aca="false">IF(OR(BO115="",BL115=""),"",ROUND(BN115-BO115*$BO$11,2))</f>
        <v/>
      </c>
      <c r="BS115" s="164" t="str">
        <f aca="false">IF(OR(BO115="",BL115=""),"",ROUND($BQ$15*BO115*BK115*BQ115/100,2))</f>
        <v/>
      </c>
      <c r="BT115" s="164" t="str">
        <f aca="false">IF(OR(BO115="",BL115=""),"",ROUND(BR115/($BO$17+1)*$BO$17*BK115*BQ115/100,2))</f>
        <v/>
      </c>
      <c r="BU115" s="165" t="str">
        <f aca="false">IF(OR(BO115="",BL115=""),"",BT115+BS115)</f>
        <v/>
      </c>
      <c r="BV115" s="166" t="str">
        <f aca="false">IF(OR(BO115="",BL115=""),"",IF(BQ115&lt;-10,BU115,""))</f>
        <v/>
      </c>
      <c r="BW115" s="167" t="str">
        <f aca="false">IF(OR(BO115="",BL115=""),"",IF(BQ115&gt;10,ROUND(BU115/BQ115*(BQ115-10),2),""))</f>
        <v/>
      </c>
      <c r="BX115" s="148" t="str">
        <f aca="false">IF(R115&lt;&gt;"","",IF(P115="","",IF(AND(AND(AND($A115=$A116,$C115=$C116),$E115=$E116),$G115=$G116),"",$AG115*$P115)))</f>
        <v/>
      </c>
    </row>
    <row r="116" customFormat="false" ht="12.75" hidden="false" customHeight="false" outlineLevel="0" collapsed="false">
      <c r="A116" s="131"/>
      <c r="B116" s="132" t="str">
        <f aca="false">IF(A116="","",".")</f>
        <v/>
      </c>
      <c r="C116" s="133"/>
      <c r="D116" s="132" t="str">
        <f aca="false">IF(C116="","",".")</f>
        <v/>
      </c>
      <c r="E116" s="133"/>
      <c r="F116" s="132" t="str">
        <f aca="false">IF(E116="","",".")</f>
        <v/>
      </c>
      <c r="G116" s="133"/>
      <c r="H116" s="134" t="str">
        <f aca="false">IF(G116="","",".")</f>
        <v/>
      </c>
      <c r="I116" s="135"/>
      <c r="J116" s="136"/>
      <c r="K116" s="137"/>
      <c r="L116" s="138"/>
      <c r="M116" s="139"/>
      <c r="N116" s="139"/>
      <c r="O116" s="140"/>
      <c r="P116" s="141"/>
      <c r="Q116" s="135"/>
      <c r="R116" s="135"/>
      <c r="S116" s="142"/>
      <c r="T116" s="143" t="n">
        <f aca="false">IF(AND($Q116="+",S116=""),1E-099,IF(S116="",1,S116))</f>
        <v>1</v>
      </c>
      <c r="U116" s="142"/>
      <c r="V116" s="143" t="n">
        <f aca="false">IF(AND($Q116="+",U116=""),1E-099,IF(U116="",1,U116))</f>
        <v>1</v>
      </c>
      <c r="W116" s="142"/>
      <c r="X116" s="143" t="n">
        <f aca="false">IF(AND($Q116="+",W116=""),1E-099,IF(W116="",1,W116))</f>
        <v>1</v>
      </c>
      <c r="Y116" s="142"/>
      <c r="Z116" s="143" t="n">
        <f aca="false">IF(AND($Q116="+",Y116=""),1E-099,IF(Y116="",1,Y116))</f>
        <v>1</v>
      </c>
      <c r="AA116" s="142"/>
      <c r="AB116" s="143" t="n">
        <f aca="false">IF(AND($Q116="+",AA116=""),1E-099,IF(AA116="",1,AA116))</f>
        <v>1</v>
      </c>
      <c r="AC116" s="144"/>
      <c r="AD116" s="145" t="n">
        <f aca="false">IF(AC116="",1,AC116)</f>
        <v>1</v>
      </c>
      <c r="AE116" s="146" t="str">
        <f aca="false">IF(S116="","",IF(Q116=4,ROUND(T116*V116*X116*Z116*AB116*AD116,3),IF(Q116=5,ROUND((T116+V116)/2*X116*Z116*AD116,3),IF(Q116=1,ROUND(T116*V116*X116/2*AD116,3),IF(Q116="+",ROUND((S116+V116+X116+Z116+AA116)*AD116,3),"")))))</f>
        <v/>
      </c>
      <c r="AF116" s="147" t="e">
        <f aca="false">IF(R115&lt;&gt;"",$AE116,IF(AND(AND(AND($A116=$A115,$C116=$C115),$E116=$E115),$G116=$G115),ROUND($AE116+$AF115,3),$AE116))</f>
        <v>#VALUE!</v>
      </c>
      <c r="AG116" s="148" t="str">
        <f aca="false">IF(R116&lt;&gt;"","Hilfswert",IF(AND(AND(AND($A116=$A117,$C116=$C117),$E116=$E117),$G116=$G117),"",$AF116))</f>
        <v/>
      </c>
      <c r="AH116" s="149" t="str">
        <f aca="false">IF(R116&lt;&gt;"","",IF(AG116="","",AG116))</f>
        <v/>
      </c>
      <c r="AI116" s="149" t="str">
        <f aca="false">IF(AH116="","",AH116)</f>
        <v/>
      </c>
      <c r="AJ116" s="149"/>
      <c r="AK116" s="149"/>
      <c r="AL116" s="150" t="str">
        <f aca="false">IF(R116&lt;&gt;"","",IF(AG116="","",ROUND(AG116*O116,2)))</f>
        <v/>
      </c>
      <c r="AM116" s="150" t="str">
        <f aca="false">IF(AH116="","",IF(AJ116="",ROUND(AH116*O116,2),ROUND(AH116*AJ116,2)))</f>
        <v/>
      </c>
      <c r="AN116" s="150" t="str">
        <f aca="false">IF(AI116="","",IF(AK116="",ROUND(AI116*O116,2),ROUND(AI116*AK116,2)))</f>
        <v/>
      </c>
      <c r="AO116" s="150" t="e">
        <f aca="false">IF(AM116-AL116=0,"",AM116-AL116)</f>
        <v>#VALUE!</v>
      </c>
      <c r="AP116" s="151" t="e">
        <f aca="false">IF(AN116-AL116=0,"",AN116-AL116)</f>
        <v>#VALUE!</v>
      </c>
      <c r="AQ116" s="150" t="e">
        <f aca="false">IF(AP116-AO116=0,"",AP116-AO116)</f>
        <v>#VALUE!</v>
      </c>
      <c r="AR116" s="152" t="n">
        <f aca="false">IF(R116&lt;&gt;"","",IF(AND((OR(N116="",S116="")),AG116=0),"",N116))</f>
        <v>0</v>
      </c>
      <c r="AS116" s="153" t="str">
        <f aca="false">IF(R116&lt;&gt;"","",IF(AJ116="",IF(O116="","",O116),AK116))</f>
        <v/>
      </c>
      <c r="AT116" s="154" t="str">
        <f aca="false">IF(S116="","",IF(AS116="","",ROUND(AS116*AE116,2)))</f>
        <v/>
      </c>
      <c r="AU116" s="155" t="e">
        <f aca="false">IF(AND(AND(AND($A116=$A115,$C116=$C115),$E116=$E115),$G116=$G115),ROUND($AT116+$AU115,2),$AT116)</f>
        <v>#VALUE!</v>
      </c>
      <c r="AV116" s="156" t="str">
        <f aca="false">IF(AND(AND(AND($A116=$A117,$C116=$C117),$E116=$E117),$G116=$G117),"",IF($G116="","",$AU116))</f>
        <v/>
      </c>
      <c r="AW116" s="156" t="e">
        <f aca="false">IF(AND(AND($A116=$A115,$C116=$C115),$E116=$E115),ROUND($AT116+$AW115,2),$AU116)</f>
        <v>#VALUE!</v>
      </c>
      <c r="AX116" s="156" t="str">
        <f aca="false">IF(AND(AND($A116=$A117,$C116=$C117),$E116=$E117),"",IF($E116="","",$AW116))</f>
        <v/>
      </c>
      <c r="AY116" s="156" t="e">
        <f aca="false">IF(AND($A116=$A115,$C116=$C115),ROUND($AT116+$AY115,2),$AW116)</f>
        <v>#VALUE!</v>
      </c>
      <c r="AZ116" s="156" t="str">
        <f aca="false">IF(AND($A116=$A117,$C116=$C117),"",IF(C116="","",$AY116))</f>
        <v/>
      </c>
      <c r="BA116" s="156" t="e">
        <f aca="false">IF($A116=$A115,ROUND($AT116+$BA115,2),$AY116)</f>
        <v>#VALUE!</v>
      </c>
      <c r="BB116" s="156" t="str">
        <f aca="false">IF(R116&lt;&gt;"","",IF($A116=$A117,"",IF($A116="","",$BA116)))</f>
        <v/>
      </c>
      <c r="BC116" s="157" t="str">
        <f aca="false">IF(OR(OR(OR(A116="",BO116=""),BL116=""),R116&lt;&gt;""),"",A116)</f>
        <v/>
      </c>
      <c r="BD116" s="157" t="e">
        <f aca="false">IF(OR(OR(OR(BA116="",BO116=""),BL116=""),R116&lt;&gt;""),"",B116)</f>
        <v>#VALUE!</v>
      </c>
      <c r="BE116" s="157" t="str">
        <f aca="false">IF(OR(OR(OR(C116="",BO116=""),BL116=""),R116&lt;&gt;""),"",C116)</f>
        <v/>
      </c>
      <c r="BF116" s="157" t="str">
        <f aca="false">IF(OR(OR(OR(D116="",BO116=""),BL116=""),R116&lt;&gt;""),"",D116)</f>
        <v/>
      </c>
      <c r="BG116" s="157" t="str">
        <f aca="false">IF(OR(OR(OR(E116="",BO116=""),BL116=""),R116&lt;&gt;""),"",E116)</f>
        <v/>
      </c>
      <c r="BH116" s="157" t="str">
        <f aca="false">IF(OR(OR(OR(F116="",BO116=""),BL116=""),R116&lt;&gt;""),"",F116)</f>
        <v/>
      </c>
      <c r="BI116" s="157" t="str">
        <f aca="false">IF(OR(OR(OR(G116="",BO116=""),BL116=""),R116&lt;&gt;""),"",G116)</f>
        <v/>
      </c>
      <c r="BJ116" s="158" t="str">
        <f aca="false">IF(OR(OR(OR(H116="",BO116=""),BL116=""),R116&lt;&gt;""),"",H116)</f>
        <v/>
      </c>
      <c r="BK116" s="158" t="str">
        <f aca="false">IF(R116&lt;&gt;"","",IF(M116="","",M116))</f>
        <v/>
      </c>
      <c r="BL116" s="159" t="str">
        <f aca="false">AI116</f>
        <v/>
      </c>
      <c r="BM116" s="152" t="str">
        <f aca="false">IF(R116&lt;&gt;"","",IF(OR(N116="",S116=""),"",N116))</f>
        <v/>
      </c>
      <c r="BN116" s="160" t="str">
        <f aca="false">IF(R116&lt;&gt;"","",IF(AJ116="",IF(O116="","",O116),AK116))</f>
        <v/>
      </c>
      <c r="BO116" s="161" t="str">
        <f aca="false">IF(R116&lt;&gt;"","",IF(P116="","",P116))</f>
        <v/>
      </c>
      <c r="BP116" s="162" t="str">
        <f aca="false">IF(OR(BO116="",BL116=""),"",BL116-BK116)</f>
        <v/>
      </c>
      <c r="BQ116" s="163" t="str">
        <f aca="false">IF(OR(BO116="",BL116=""),"",ROUND(BL116/BK116*100-100,2))</f>
        <v/>
      </c>
      <c r="BR116" s="164" t="str">
        <f aca="false">IF(OR(BO116="",BL116=""),"",ROUND(BN116-BO116*$BO$11,2))</f>
        <v/>
      </c>
      <c r="BS116" s="164" t="str">
        <f aca="false">IF(OR(BO116="",BL116=""),"",ROUND($BQ$15*BO116*BK116*BQ116/100,2))</f>
        <v/>
      </c>
      <c r="BT116" s="164" t="str">
        <f aca="false">IF(OR(BO116="",BL116=""),"",ROUND(BR116/($BO$17+1)*$BO$17*BK116*BQ116/100,2))</f>
        <v/>
      </c>
      <c r="BU116" s="165" t="str">
        <f aca="false">IF(OR(BO116="",BL116=""),"",BT116+BS116)</f>
        <v/>
      </c>
      <c r="BV116" s="166" t="str">
        <f aca="false">IF(OR(BO116="",BL116=""),"",IF(BQ116&lt;-10,BU116,""))</f>
        <v/>
      </c>
      <c r="BW116" s="167" t="str">
        <f aca="false">IF(OR(BO116="",BL116=""),"",IF(BQ116&gt;10,ROUND(BU116/BQ116*(BQ116-10),2),""))</f>
        <v/>
      </c>
      <c r="BX116" s="148" t="str">
        <f aca="false">IF(R116&lt;&gt;"","",IF(P116="","",IF(AND(AND(AND($A116=$A117,$C116=$C117),$E116=$E117),$G116=$G117),"",$AG116*$P116)))</f>
        <v/>
      </c>
    </row>
    <row r="117" customFormat="false" ht="12.75" hidden="false" customHeight="false" outlineLevel="0" collapsed="false">
      <c r="A117" s="131"/>
      <c r="B117" s="132" t="str">
        <f aca="false">IF(A117="","",".")</f>
        <v/>
      </c>
      <c r="C117" s="133"/>
      <c r="D117" s="132" t="str">
        <f aca="false">IF(C117="","",".")</f>
        <v/>
      </c>
      <c r="E117" s="133"/>
      <c r="F117" s="132" t="str">
        <f aca="false">IF(E117="","",".")</f>
        <v/>
      </c>
      <c r="G117" s="133"/>
      <c r="H117" s="134" t="str">
        <f aca="false">IF(G117="","",".")</f>
        <v/>
      </c>
      <c r="I117" s="135"/>
      <c r="J117" s="136"/>
      <c r="K117" s="137"/>
      <c r="L117" s="138"/>
      <c r="M117" s="139"/>
      <c r="N117" s="139"/>
      <c r="O117" s="140"/>
      <c r="P117" s="141"/>
      <c r="Q117" s="135"/>
      <c r="R117" s="135"/>
      <c r="S117" s="142"/>
      <c r="T117" s="143" t="n">
        <f aca="false">IF(AND($Q117="+",S117=""),1E-099,IF(S117="",1,S117))</f>
        <v>1</v>
      </c>
      <c r="U117" s="142"/>
      <c r="V117" s="143" t="n">
        <f aca="false">IF(AND($Q117="+",U117=""),1E-099,IF(U117="",1,U117))</f>
        <v>1</v>
      </c>
      <c r="W117" s="142"/>
      <c r="X117" s="143" t="n">
        <f aca="false">IF(AND($Q117="+",W117=""),1E-099,IF(W117="",1,W117))</f>
        <v>1</v>
      </c>
      <c r="Y117" s="142"/>
      <c r="Z117" s="143" t="n">
        <f aca="false">IF(AND($Q117="+",Y117=""),1E-099,IF(Y117="",1,Y117))</f>
        <v>1</v>
      </c>
      <c r="AA117" s="142"/>
      <c r="AB117" s="143" t="n">
        <f aca="false">IF(AND($Q117="+",AA117=""),1E-099,IF(AA117="",1,AA117))</f>
        <v>1</v>
      </c>
      <c r="AC117" s="144"/>
      <c r="AD117" s="145" t="n">
        <f aca="false">IF(AC117="",1,AC117)</f>
        <v>1</v>
      </c>
      <c r="AE117" s="146" t="str">
        <f aca="false">IF(S117="","",IF(Q117=4,ROUND(T117*V117*X117*Z117*AB117*AD117,3),IF(Q117=5,ROUND((T117+V117)/2*X117*Z117*AD117,3),IF(Q117=1,ROUND(T117*V117*X117/2*AD117,3),IF(Q117="+",ROUND((S117+V117+X117+Z117+AA117)*AD117,3),"")))))</f>
        <v/>
      </c>
      <c r="AF117" s="147" t="e">
        <f aca="false">IF(R116&lt;&gt;"",$AE117,IF(AND(AND(AND($A117=$A116,$C117=$C116),$E117=$E116),$G117=$G116),ROUND($AE117+$AF116,3),$AE117))</f>
        <v>#VALUE!</v>
      </c>
      <c r="AG117" s="148" t="str">
        <f aca="false">IF(R117&lt;&gt;"","Hilfswert",IF(AND(AND(AND($A117=$A118,$C117=$C118),$E117=$E118),$G117=$G118),"",$AF117))</f>
        <v/>
      </c>
      <c r="AH117" s="149" t="str">
        <f aca="false">IF(R117&lt;&gt;"","",IF(AG117="","",AG117))</f>
        <v/>
      </c>
      <c r="AI117" s="149" t="str">
        <f aca="false">IF(AH117="","",AH117)</f>
        <v/>
      </c>
      <c r="AJ117" s="149"/>
      <c r="AK117" s="149"/>
      <c r="AL117" s="150" t="str">
        <f aca="false">IF(R117&lt;&gt;"","",IF(AG117="","",ROUND(AG117*O117,2)))</f>
        <v/>
      </c>
      <c r="AM117" s="150" t="str">
        <f aca="false">IF(AH117="","",IF(AJ117="",ROUND(AH117*O117,2),ROUND(AH117*AJ117,2)))</f>
        <v/>
      </c>
      <c r="AN117" s="150" t="str">
        <f aca="false">IF(AI117="","",IF(AK117="",ROUND(AI117*O117,2),ROUND(AI117*AK117,2)))</f>
        <v/>
      </c>
      <c r="AO117" s="150" t="e">
        <f aca="false">IF(AM117-AL117=0,"",AM117-AL117)</f>
        <v>#VALUE!</v>
      </c>
      <c r="AP117" s="151" t="e">
        <f aca="false">IF(AN117-AL117=0,"",AN117-AL117)</f>
        <v>#VALUE!</v>
      </c>
      <c r="AQ117" s="150" t="e">
        <f aca="false">IF(AP117-AO117=0,"",AP117-AO117)</f>
        <v>#VALUE!</v>
      </c>
      <c r="AR117" s="152" t="n">
        <f aca="false">IF(R117&lt;&gt;"","",IF(AND((OR(N117="",S117="")),AG117=0),"",N117))</f>
        <v>0</v>
      </c>
      <c r="AS117" s="153" t="str">
        <f aca="false">IF(R117&lt;&gt;"","",IF(AJ117="",IF(O117="","",O117),AK117))</f>
        <v/>
      </c>
      <c r="AT117" s="154" t="str">
        <f aca="false">IF(S117="","",IF(AS117="","",ROUND(AS117*AE117,2)))</f>
        <v/>
      </c>
      <c r="AU117" s="155" t="e">
        <f aca="false">IF(AND(AND(AND($A117=$A116,$C117=$C116),$E117=$E116),$G117=$G116),ROUND($AT117+$AU116,2),$AT117)</f>
        <v>#VALUE!</v>
      </c>
      <c r="AV117" s="156" t="str">
        <f aca="false">IF(AND(AND(AND($A117=$A118,$C117=$C118),$E117=$E118),$G117=$G118),"",IF($G117="","",$AU117))</f>
        <v/>
      </c>
      <c r="AW117" s="156" t="e">
        <f aca="false">IF(AND(AND($A117=$A116,$C117=$C116),$E117=$E116),ROUND($AT117+$AW116,2),$AU117)</f>
        <v>#VALUE!</v>
      </c>
      <c r="AX117" s="156" t="str">
        <f aca="false">IF(AND(AND($A117=$A118,$C117=$C118),$E117=$E118),"",IF($E117="","",$AW117))</f>
        <v/>
      </c>
      <c r="AY117" s="156" t="e">
        <f aca="false">IF(AND($A117=$A116,$C117=$C116),ROUND($AT117+$AY116,2),$AW117)</f>
        <v>#VALUE!</v>
      </c>
      <c r="AZ117" s="156" t="str">
        <f aca="false">IF(AND($A117=$A118,$C117=$C118),"",IF(C117="","",$AY117))</f>
        <v/>
      </c>
      <c r="BA117" s="156" t="e">
        <f aca="false">IF($A117=$A116,ROUND($AT117+$BA116,2),$AY117)</f>
        <v>#VALUE!</v>
      </c>
      <c r="BB117" s="156" t="str">
        <f aca="false">IF(R117&lt;&gt;"","",IF($A117=$A118,"",IF($A117="","",$BA117)))</f>
        <v/>
      </c>
      <c r="BC117" s="157" t="str">
        <f aca="false">IF(OR(OR(OR(A117="",BO117=""),BL117=""),R117&lt;&gt;""),"",A117)</f>
        <v/>
      </c>
      <c r="BD117" s="157" t="e">
        <f aca="false">IF(OR(OR(OR(BA117="",BO117=""),BL117=""),R117&lt;&gt;""),"",B117)</f>
        <v>#VALUE!</v>
      </c>
      <c r="BE117" s="157" t="str">
        <f aca="false">IF(OR(OR(OR(C117="",BO117=""),BL117=""),R117&lt;&gt;""),"",C117)</f>
        <v/>
      </c>
      <c r="BF117" s="157" t="str">
        <f aca="false">IF(OR(OR(OR(D117="",BO117=""),BL117=""),R117&lt;&gt;""),"",D117)</f>
        <v/>
      </c>
      <c r="BG117" s="157" t="str">
        <f aca="false">IF(OR(OR(OR(E117="",BO117=""),BL117=""),R117&lt;&gt;""),"",E117)</f>
        <v/>
      </c>
      <c r="BH117" s="157" t="str">
        <f aca="false">IF(OR(OR(OR(F117="",BO117=""),BL117=""),R117&lt;&gt;""),"",F117)</f>
        <v/>
      </c>
      <c r="BI117" s="157" t="str">
        <f aca="false">IF(OR(OR(OR(G117="",BO117=""),BL117=""),R117&lt;&gt;""),"",G117)</f>
        <v/>
      </c>
      <c r="BJ117" s="158" t="str">
        <f aca="false">IF(OR(OR(OR(H117="",BO117=""),BL117=""),R117&lt;&gt;""),"",H117)</f>
        <v/>
      </c>
      <c r="BK117" s="158" t="str">
        <f aca="false">IF(R117&lt;&gt;"","",IF(M117="","",M117))</f>
        <v/>
      </c>
      <c r="BL117" s="159" t="str">
        <f aca="false">AI117</f>
        <v/>
      </c>
      <c r="BM117" s="152" t="str">
        <f aca="false">IF(R117&lt;&gt;"","",IF(OR(N117="",S117=""),"",N117))</f>
        <v/>
      </c>
      <c r="BN117" s="160" t="str">
        <f aca="false">IF(R117&lt;&gt;"","",IF(AJ117="",IF(O117="","",O117),AK117))</f>
        <v/>
      </c>
      <c r="BO117" s="161" t="str">
        <f aca="false">IF(R117&lt;&gt;"","",IF(P117="","",P117))</f>
        <v/>
      </c>
      <c r="BP117" s="162" t="str">
        <f aca="false">IF(OR(BO117="",BL117=""),"",BL117-BK117)</f>
        <v/>
      </c>
      <c r="BQ117" s="163" t="str">
        <f aca="false">IF(OR(BO117="",BL117=""),"",ROUND(BL117/BK117*100-100,2))</f>
        <v/>
      </c>
      <c r="BR117" s="164" t="str">
        <f aca="false">IF(OR(BO117="",BL117=""),"",ROUND(BN117-BO117*$BO$11,2))</f>
        <v/>
      </c>
      <c r="BS117" s="164" t="str">
        <f aca="false">IF(OR(BO117="",BL117=""),"",ROUND($BQ$15*BO117*BK117*BQ117/100,2))</f>
        <v/>
      </c>
      <c r="BT117" s="164" t="str">
        <f aca="false">IF(OR(BO117="",BL117=""),"",ROUND(BR117/($BO$17+1)*$BO$17*BK117*BQ117/100,2))</f>
        <v/>
      </c>
      <c r="BU117" s="165" t="str">
        <f aca="false">IF(OR(BO117="",BL117=""),"",BT117+BS117)</f>
        <v/>
      </c>
      <c r="BV117" s="166" t="str">
        <f aca="false">IF(OR(BO117="",BL117=""),"",IF(BQ117&lt;-10,BU117,""))</f>
        <v/>
      </c>
      <c r="BW117" s="167" t="str">
        <f aca="false">IF(OR(BO117="",BL117=""),"",IF(BQ117&gt;10,ROUND(BU117/BQ117*(BQ117-10),2),""))</f>
        <v/>
      </c>
      <c r="BX117" s="148" t="str">
        <f aca="false">IF(R117&lt;&gt;"","",IF(P117="","",IF(AND(AND(AND($A117=$A118,$C117=$C118),$E117=$E118),$G117=$G118),"",$AG117*$P117)))</f>
        <v/>
      </c>
    </row>
    <row r="118" customFormat="false" ht="12.75" hidden="false" customHeight="false" outlineLevel="0" collapsed="false">
      <c r="A118" s="131"/>
      <c r="B118" s="132" t="str">
        <f aca="false">IF(A118="","",".")</f>
        <v/>
      </c>
      <c r="C118" s="133"/>
      <c r="D118" s="132" t="str">
        <f aca="false">IF(C118="","",".")</f>
        <v/>
      </c>
      <c r="E118" s="133"/>
      <c r="F118" s="132" t="str">
        <f aca="false">IF(E118="","",".")</f>
        <v/>
      </c>
      <c r="G118" s="133"/>
      <c r="H118" s="134" t="str">
        <f aca="false">IF(G118="","",".")</f>
        <v/>
      </c>
      <c r="I118" s="135"/>
      <c r="J118" s="136"/>
      <c r="K118" s="137"/>
      <c r="L118" s="138"/>
      <c r="M118" s="139"/>
      <c r="N118" s="139"/>
      <c r="O118" s="140"/>
      <c r="P118" s="141"/>
      <c r="Q118" s="135"/>
      <c r="R118" s="135"/>
      <c r="S118" s="142"/>
      <c r="T118" s="143" t="n">
        <f aca="false">IF(AND($Q118="+",S118=""),1E-099,IF(S118="",1,S118))</f>
        <v>1</v>
      </c>
      <c r="U118" s="142"/>
      <c r="V118" s="143" t="n">
        <f aca="false">IF(AND($Q118="+",U118=""),1E-099,IF(U118="",1,U118))</f>
        <v>1</v>
      </c>
      <c r="W118" s="142"/>
      <c r="X118" s="143" t="n">
        <f aca="false">IF(AND($Q118="+",W118=""),1E-099,IF(W118="",1,W118))</f>
        <v>1</v>
      </c>
      <c r="Y118" s="142"/>
      <c r="Z118" s="143" t="n">
        <f aca="false">IF(AND($Q118="+",Y118=""),1E-099,IF(Y118="",1,Y118))</f>
        <v>1</v>
      </c>
      <c r="AA118" s="142"/>
      <c r="AB118" s="143" t="n">
        <f aca="false">IF(AND($Q118="+",AA118=""),1E-099,IF(AA118="",1,AA118))</f>
        <v>1</v>
      </c>
      <c r="AC118" s="144"/>
      <c r="AD118" s="145" t="n">
        <f aca="false">IF(AC118="",1,AC118)</f>
        <v>1</v>
      </c>
      <c r="AE118" s="146" t="str">
        <f aca="false">IF(S118="","",IF(Q118=4,ROUND(T118*V118*X118*Z118*AB118*AD118,3),IF(Q118=5,ROUND((T118+V118)/2*X118*Z118*AD118,3),IF(Q118=1,ROUND(T118*V118*X118/2*AD118,3),IF(Q118="+",ROUND((S118+V118+X118+Z118+AA118)*AD118,3),"")))))</f>
        <v/>
      </c>
      <c r="AF118" s="147" t="e">
        <f aca="false">IF(R117&lt;&gt;"",$AE118,IF(AND(AND(AND($A118=$A117,$C118=$C117),$E118=$E117),$G118=$G117),ROUND($AE118+$AF117,3),$AE118))</f>
        <v>#VALUE!</v>
      </c>
      <c r="AG118" s="148" t="str">
        <f aca="false">IF(R118&lt;&gt;"","Hilfswert",IF(AND(AND(AND($A118=$A119,$C118=$C119),$E118=$E119),$G118=$G119),"",$AF118))</f>
        <v/>
      </c>
      <c r="AH118" s="149" t="str">
        <f aca="false">IF(R118&lt;&gt;"","",IF(AG118="","",AG118))</f>
        <v/>
      </c>
      <c r="AI118" s="149" t="str">
        <f aca="false">IF(AH118="","",AH118)</f>
        <v/>
      </c>
      <c r="AJ118" s="149"/>
      <c r="AK118" s="149"/>
      <c r="AL118" s="150" t="str">
        <f aca="false">IF(R118&lt;&gt;"","",IF(AG118="","",ROUND(AG118*O118,2)))</f>
        <v/>
      </c>
      <c r="AM118" s="150" t="str">
        <f aca="false">IF(AH118="","",IF(AJ118="",ROUND(AH118*O118,2),ROUND(AH118*AJ118,2)))</f>
        <v/>
      </c>
      <c r="AN118" s="150" t="str">
        <f aca="false">IF(AI118="","",IF(AK118="",ROUND(AI118*O118,2),ROUND(AI118*AK118,2)))</f>
        <v/>
      </c>
      <c r="AO118" s="150" t="e">
        <f aca="false">IF(AM118-AL118=0,"",AM118-AL118)</f>
        <v>#VALUE!</v>
      </c>
      <c r="AP118" s="151" t="e">
        <f aca="false">IF(AN118-AL118=0,"",AN118-AL118)</f>
        <v>#VALUE!</v>
      </c>
      <c r="AQ118" s="150" t="e">
        <f aca="false">IF(AP118-AO118=0,"",AP118-AO118)</f>
        <v>#VALUE!</v>
      </c>
      <c r="AR118" s="152" t="n">
        <f aca="false">IF(R118&lt;&gt;"","",IF(AND((OR(N118="",S118="")),AG118=0),"",N118))</f>
        <v>0</v>
      </c>
      <c r="AS118" s="153" t="str">
        <f aca="false">IF(R118&lt;&gt;"","",IF(AJ118="",IF(O118="","",O118),AK118))</f>
        <v/>
      </c>
      <c r="AT118" s="154" t="str">
        <f aca="false">IF(S118="","",IF(AS118="","",ROUND(AS118*AE118,2)))</f>
        <v/>
      </c>
      <c r="AU118" s="155" t="e">
        <f aca="false">IF(AND(AND(AND($A118=$A117,$C118=$C117),$E118=$E117),$G118=$G117),ROUND($AT118+$AU117,2),$AT118)</f>
        <v>#VALUE!</v>
      </c>
      <c r="AV118" s="156" t="str">
        <f aca="false">IF(AND(AND(AND($A118=$A119,$C118=$C119),$E118=$E119),$G118=$G119),"",IF($G118="","",$AU118))</f>
        <v/>
      </c>
      <c r="AW118" s="156" t="e">
        <f aca="false">IF(AND(AND($A118=$A117,$C118=$C117),$E118=$E117),ROUND($AT118+$AW117,2),$AU118)</f>
        <v>#VALUE!</v>
      </c>
      <c r="AX118" s="156" t="str">
        <f aca="false">IF(AND(AND($A118=$A119,$C118=$C119),$E118=$E119),"",IF($E118="","",$AW118))</f>
        <v/>
      </c>
      <c r="AY118" s="156" t="e">
        <f aca="false">IF(AND($A118=$A117,$C118=$C117),ROUND($AT118+$AY117,2),$AW118)</f>
        <v>#VALUE!</v>
      </c>
      <c r="AZ118" s="156" t="str">
        <f aca="false">IF(AND($A118=$A119,$C118=$C119),"",IF(C118="","",$AY118))</f>
        <v/>
      </c>
      <c r="BA118" s="156" t="e">
        <f aca="false">IF($A118=$A117,ROUND($AT118+$BA117,2),$AY118)</f>
        <v>#VALUE!</v>
      </c>
      <c r="BB118" s="156" t="str">
        <f aca="false">IF(R118&lt;&gt;"","",IF($A118=$A119,"",IF($A118="","",$BA118)))</f>
        <v/>
      </c>
      <c r="BC118" s="157" t="str">
        <f aca="false">IF(OR(OR(OR(A118="",BO118=""),BL118=""),R118&lt;&gt;""),"",A118)</f>
        <v/>
      </c>
      <c r="BD118" s="157" t="e">
        <f aca="false">IF(OR(OR(OR(BA118="",BO118=""),BL118=""),R118&lt;&gt;""),"",B118)</f>
        <v>#VALUE!</v>
      </c>
      <c r="BE118" s="157" t="str">
        <f aca="false">IF(OR(OR(OR(C118="",BO118=""),BL118=""),R118&lt;&gt;""),"",C118)</f>
        <v/>
      </c>
      <c r="BF118" s="157" t="str">
        <f aca="false">IF(OR(OR(OR(D118="",BO118=""),BL118=""),R118&lt;&gt;""),"",D118)</f>
        <v/>
      </c>
      <c r="BG118" s="157" t="str">
        <f aca="false">IF(OR(OR(OR(E118="",BO118=""),BL118=""),R118&lt;&gt;""),"",E118)</f>
        <v/>
      </c>
      <c r="BH118" s="157" t="str">
        <f aca="false">IF(OR(OR(OR(F118="",BO118=""),BL118=""),R118&lt;&gt;""),"",F118)</f>
        <v/>
      </c>
      <c r="BI118" s="157" t="str">
        <f aca="false">IF(OR(OR(OR(G118="",BO118=""),BL118=""),R118&lt;&gt;""),"",G118)</f>
        <v/>
      </c>
      <c r="BJ118" s="158" t="str">
        <f aca="false">IF(OR(OR(OR(H118="",BO118=""),BL118=""),R118&lt;&gt;""),"",H118)</f>
        <v/>
      </c>
      <c r="BK118" s="158" t="str">
        <f aca="false">IF(R118&lt;&gt;"","",IF(M118="","",M118))</f>
        <v/>
      </c>
      <c r="BL118" s="159" t="str">
        <f aca="false">AI118</f>
        <v/>
      </c>
      <c r="BM118" s="152" t="str">
        <f aca="false">IF(R118&lt;&gt;"","",IF(OR(N118="",S118=""),"",N118))</f>
        <v/>
      </c>
      <c r="BN118" s="160" t="str">
        <f aca="false">IF(R118&lt;&gt;"","",IF(AJ118="",IF(O118="","",O118),AK118))</f>
        <v/>
      </c>
      <c r="BO118" s="161" t="str">
        <f aca="false">IF(R118&lt;&gt;"","",IF(P118="","",P118))</f>
        <v/>
      </c>
      <c r="BP118" s="162" t="str">
        <f aca="false">IF(OR(BO118="",BL118=""),"",BL118-BK118)</f>
        <v/>
      </c>
      <c r="BQ118" s="163" t="str">
        <f aca="false">IF(OR(BO118="",BL118=""),"",ROUND(BL118/BK118*100-100,2))</f>
        <v/>
      </c>
      <c r="BR118" s="164" t="str">
        <f aca="false">IF(OR(BO118="",BL118=""),"",ROUND(BN118-BO118*$BO$11,2))</f>
        <v/>
      </c>
      <c r="BS118" s="164" t="str">
        <f aca="false">IF(OR(BO118="",BL118=""),"",ROUND($BQ$15*BO118*BK118*BQ118/100,2))</f>
        <v/>
      </c>
      <c r="BT118" s="164" t="str">
        <f aca="false">IF(OR(BO118="",BL118=""),"",ROUND(BR118/($BO$17+1)*$BO$17*BK118*BQ118/100,2))</f>
        <v/>
      </c>
      <c r="BU118" s="165" t="str">
        <f aca="false">IF(OR(BO118="",BL118=""),"",BT118+BS118)</f>
        <v/>
      </c>
      <c r="BV118" s="166" t="str">
        <f aca="false">IF(OR(BO118="",BL118=""),"",IF(BQ118&lt;-10,BU118,""))</f>
        <v/>
      </c>
      <c r="BW118" s="167" t="str">
        <f aca="false">IF(OR(BO118="",BL118=""),"",IF(BQ118&gt;10,ROUND(BU118/BQ118*(BQ118-10),2),""))</f>
        <v/>
      </c>
      <c r="BX118" s="148" t="str">
        <f aca="false">IF(R118&lt;&gt;"","",IF(P118="","",IF(AND(AND(AND($A118=$A119,$C118=$C119),$E118=$E119),$G118=$G119),"",$AG118*$P118)))</f>
        <v/>
      </c>
    </row>
    <row r="119" customFormat="false" ht="12.75" hidden="false" customHeight="false" outlineLevel="0" collapsed="false">
      <c r="A119" s="131"/>
      <c r="B119" s="132" t="str">
        <f aca="false">IF(A119="","",".")</f>
        <v/>
      </c>
      <c r="C119" s="133"/>
      <c r="D119" s="132" t="str">
        <f aca="false">IF(C119="","",".")</f>
        <v/>
      </c>
      <c r="E119" s="133"/>
      <c r="F119" s="132" t="str">
        <f aca="false">IF(E119="","",".")</f>
        <v/>
      </c>
      <c r="G119" s="133"/>
      <c r="H119" s="134" t="str">
        <f aca="false">IF(G119="","",".")</f>
        <v/>
      </c>
      <c r="I119" s="135"/>
      <c r="J119" s="136"/>
      <c r="K119" s="137"/>
      <c r="L119" s="138"/>
      <c r="M119" s="139"/>
      <c r="N119" s="139"/>
      <c r="O119" s="140"/>
      <c r="P119" s="141"/>
      <c r="Q119" s="135"/>
      <c r="R119" s="135"/>
      <c r="S119" s="142"/>
      <c r="T119" s="143" t="n">
        <f aca="false">IF(AND($Q119="+",S119=""),1E-099,IF(S119="",1,S119))</f>
        <v>1</v>
      </c>
      <c r="U119" s="142"/>
      <c r="V119" s="143" t="n">
        <f aca="false">IF(AND($Q119="+",U119=""),1E-099,IF(U119="",1,U119))</f>
        <v>1</v>
      </c>
      <c r="W119" s="142"/>
      <c r="X119" s="143" t="n">
        <f aca="false">IF(AND($Q119="+",W119=""),1E-099,IF(W119="",1,W119))</f>
        <v>1</v>
      </c>
      <c r="Y119" s="142"/>
      <c r="Z119" s="143" t="n">
        <f aca="false">IF(AND($Q119="+",Y119=""),1E-099,IF(Y119="",1,Y119))</f>
        <v>1</v>
      </c>
      <c r="AA119" s="142"/>
      <c r="AB119" s="143" t="n">
        <f aca="false">IF(AND($Q119="+",AA119=""),1E-099,IF(AA119="",1,AA119))</f>
        <v>1</v>
      </c>
      <c r="AC119" s="144"/>
      <c r="AD119" s="145" t="n">
        <f aca="false">IF(AC119="",1,AC119)</f>
        <v>1</v>
      </c>
      <c r="AE119" s="146" t="str">
        <f aca="false">IF(S119="","",IF(Q119=4,ROUND(T119*V119*X119*Z119*AB119*AD119,3),IF(Q119=5,ROUND((T119+V119)/2*X119*Z119*AD119,3),IF(Q119=1,ROUND(T119*V119*X119/2*AD119,3),IF(Q119="+",ROUND((S119+V119+X119+Z119+AA119)*AD119,3),"")))))</f>
        <v/>
      </c>
      <c r="AF119" s="147" t="e">
        <f aca="false">IF(R118&lt;&gt;"",$AE119,IF(AND(AND(AND($A119=$A118,$C119=$C118),$E119=$E118),$G119=$G118),ROUND($AE119+$AF118,3),$AE119))</f>
        <v>#VALUE!</v>
      </c>
      <c r="AG119" s="148" t="str">
        <f aca="false">IF(R119&lt;&gt;"","Hilfswert",IF(AND(AND(AND($A119=$A120,$C119=$C120),$E119=$E120),$G119=$G120),"",$AF119))</f>
        <v/>
      </c>
      <c r="AH119" s="149" t="str">
        <f aca="false">IF(R119&lt;&gt;"","",IF(AG119="","",AG119))</f>
        <v/>
      </c>
      <c r="AI119" s="149" t="str">
        <f aca="false">IF(AH119="","",AH119)</f>
        <v/>
      </c>
      <c r="AJ119" s="149"/>
      <c r="AK119" s="149"/>
      <c r="AL119" s="150" t="str">
        <f aca="false">IF(R119&lt;&gt;"","",IF(AG119="","",ROUND(AG119*O119,2)))</f>
        <v/>
      </c>
      <c r="AM119" s="150" t="str">
        <f aca="false">IF(AH119="","",IF(AJ119="",ROUND(AH119*O119,2),ROUND(AH119*AJ119,2)))</f>
        <v/>
      </c>
      <c r="AN119" s="150" t="str">
        <f aca="false">IF(AI119="","",IF(AK119="",ROUND(AI119*O119,2),ROUND(AI119*AK119,2)))</f>
        <v/>
      </c>
      <c r="AO119" s="150" t="e">
        <f aca="false">IF(AM119-AL119=0,"",AM119-AL119)</f>
        <v>#VALUE!</v>
      </c>
      <c r="AP119" s="151" t="e">
        <f aca="false">IF(AN119-AL119=0,"",AN119-AL119)</f>
        <v>#VALUE!</v>
      </c>
      <c r="AQ119" s="150" t="e">
        <f aca="false">IF(AP119-AO119=0,"",AP119-AO119)</f>
        <v>#VALUE!</v>
      </c>
      <c r="AR119" s="152" t="n">
        <f aca="false">IF(R119&lt;&gt;"","",IF(AND((OR(N119="",S119="")),AG119=0),"",N119))</f>
        <v>0</v>
      </c>
      <c r="AS119" s="153" t="str">
        <f aca="false">IF(R119&lt;&gt;"","",IF(AJ119="",IF(O119="","",O119),AK119))</f>
        <v/>
      </c>
      <c r="AT119" s="154" t="str">
        <f aca="false">IF(S119="","",IF(AS119="","",ROUND(AS119*AE119,2)))</f>
        <v/>
      </c>
      <c r="AU119" s="155" t="e">
        <f aca="false">IF(AND(AND(AND($A119=$A118,$C119=$C118),$E119=$E118),$G119=$G118),ROUND($AT119+$AU118,2),$AT119)</f>
        <v>#VALUE!</v>
      </c>
      <c r="AV119" s="156" t="str">
        <f aca="false">IF(AND(AND(AND($A119=$A120,$C119=$C120),$E119=$E120),$G119=$G120),"",IF($G119="","",$AU119))</f>
        <v/>
      </c>
      <c r="AW119" s="156" t="e">
        <f aca="false">IF(AND(AND($A119=$A118,$C119=$C118),$E119=$E118),ROUND($AT119+$AW118,2),$AU119)</f>
        <v>#VALUE!</v>
      </c>
      <c r="AX119" s="156" t="str">
        <f aca="false">IF(AND(AND($A119=$A120,$C119=$C120),$E119=$E120),"",IF($E119="","",$AW119))</f>
        <v/>
      </c>
      <c r="AY119" s="156" t="e">
        <f aca="false">IF(AND($A119=$A118,$C119=$C118),ROUND($AT119+$AY118,2),$AW119)</f>
        <v>#VALUE!</v>
      </c>
      <c r="AZ119" s="156" t="str">
        <f aca="false">IF(AND($A119=$A120,$C119=$C120),"",IF(C119="","",$AY119))</f>
        <v/>
      </c>
      <c r="BA119" s="156" t="e">
        <f aca="false">IF($A119=$A118,ROUND($AT119+$BA118,2),$AY119)</f>
        <v>#VALUE!</v>
      </c>
      <c r="BB119" s="156" t="str">
        <f aca="false">IF(R119&lt;&gt;"","",IF($A119=$A120,"",IF($A119="","",$BA119)))</f>
        <v/>
      </c>
      <c r="BC119" s="157" t="str">
        <f aca="false">IF(OR(OR(OR(A119="",BO119=""),BL119=""),R119&lt;&gt;""),"",A119)</f>
        <v/>
      </c>
      <c r="BD119" s="157" t="e">
        <f aca="false">IF(OR(OR(OR(BA119="",BO119=""),BL119=""),R119&lt;&gt;""),"",B119)</f>
        <v>#VALUE!</v>
      </c>
      <c r="BE119" s="157" t="str">
        <f aca="false">IF(OR(OR(OR(C119="",BO119=""),BL119=""),R119&lt;&gt;""),"",C119)</f>
        <v/>
      </c>
      <c r="BF119" s="157" t="str">
        <f aca="false">IF(OR(OR(OR(D119="",BO119=""),BL119=""),R119&lt;&gt;""),"",D119)</f>
        <v/>
      </c>
      <c r="BG119" s="157" t="str">
        <f aca="false">IF(OR(OR(OR(E119="",BO119=""),BL119=""),R119&lt;&gt;""),"",E119)</f>
        <v/>
      </c>
      <c r="BH119" s="157" t="str">
        <f aca="false">IF(OR(OR(OR(F119="",BO119=""),BL119=""),R119&lt;&gt;""),"",F119)</f>
        <v/>
      </c>
      <c r="BI119" s="157" t="str">
        <f aca="false">IF(OR(OR(OR(G119="",BO119=""),BL119=""),R119&lt;&gt;""),"",G119)</f>
        <v/>
      </c>
      <c r="BJ119" s="158" t="str">
        <f aca="false">IF(OR(OR(OR(H119="",BO119=""),BL119=""),R119&lt;&gt;""),"",H119)</f>
        <v/>
      </c>
      <c r="BK119" s="158" t="str">
        <f aca="false">IF(R119&lt;&gt;"","",IF(M119="","",M119))</f>
        <v/>
      </c>
      <c r="BL119" s="159" t="str">
        <f aca="false">AI119</f>
        <v/>
      </c>
      <c r="BM119" s="152" t="str">
        <f aca="false">IF(R119&lt;&gt;"","",IF(OR(N119="",S119=""),"",N119))</f>
        <v/>
      </c>
      <c r="BN119" s="160" t="str">
        <f aca="false">IF(R119&lt;&gt;"","",IF(AJ119="",IF(O119="","",O119),AK119))</f>
        <v/>
      </c>
      <c r="BO119" s="161" t="str">
        <f aca="false">IF(R119&lt;&gt;"","",IF(P119="","",P119))</f>
        <v/>
      </c>
      <c r="BP119" s="162" t="str">
        <f aca="false">IF(OR(BO119="",BL119=""),"",BL119-BK119)</f>
        <v/>
      </c>
      <c r="BQ119" s="163" t="str">
        <f aca="false">IF(OR(BO119="",BL119=""),"",ROUND(BL119/BK119*100-100,2))</f>
        <v/>
      </c>
      <c r="BR119" s="164" t="str">
        <f aca="false">IF(OR(BO119="",BL119=""),"",ROUND(BN119-BO119*$BO$11,2))</f>
        <v/>
      </c>
      <c r="BS119" s="164" t="str">
        <f aca="false">IF(OR(BO119="",BL119=""),"",ROUND($BQ$15*BO119*BK119*BQ119/100,2))</f>
        <v/>
      </c>
      <c r="BT119" s="164" t="str">
        <f aca="false">IF(OR(BO119="",BL119=""),"",ROUND(BR119/($BO$17+1)*$BO$17*BK119*BQ119/100,2))</f>
        <v/>
      </c>
      <c r="BU119" s="165" t="str">
        <f aca="false">IF(OR(BO119="",BL119=""),"",BT119+BS119)</f>
        <v/>
      </c>
      <c r="BV119" s="166" t="str">
        <f aca="false">IF(OR(BO119="",BL119=""),"",IF(BQ119&lt;-10,BU119,""))</f>
        <v/>
      </c>
      <c r="BW119" s="167" t="str">
        <f aca="false">IF(OR(BO119="",BL119=""),"",IF(BQ119&gt;10,ROUND(BU119/BQ119*(BQ119-10),2),""))</f>
        <v/>
      </c>
      <c r="BX119" s="148" t="str">
        <f aca="false">IF(R119&lt;&gt;"","",IF(P119="","",IF(AND(AND(AND($A119=$A120,$C119=$C120),$E119=$E120),$G119=$G120),"",$AG119*$P119)))</f>
        <v/>
      </c>
    </row>
    <row r="120" customFormat="false" ht="12.75" hidden="false" customHeight="false" outlineLevel="0" collapsed="false">
      <c r="A120" s="131"/>
      <c r="B120" s="132" t="str">
        <f aca="false">IF(A120="","",".")</f>
        <v/>
      </c>
      <c r="C120" s="133"/>
      <c r="D120" s="132" t="str">
        <f aca="false">IF(C120="","",".")</f>
        <v/>
      </c>
      <c r="E120" s="133"/>
      <c r="F120" s="132" t="str">
        <f aca="false">IF(E120="","",".")</f>
        <v/>
      </c>
      <c r="G120" s="133"/>
      <c r="H120" s="134" t="str">
        <f aca="false">IF(G120="","",".")</f>
        <v/>
      </c>
      <c r="I120" s="135"/>
      <c r="J120" s="136"/>
      <c r="K120" s="137"/>
      <c r="L120" s="138"/>
      <c r="M120" s="139"/>
      <c r="N120" s="139"/>
      <c r="O120" s="140"/>
      <c r="P120" s="141"/>
      <c r="Q120" s="135"/>
      <c r="R120" s="135"/>
      <c r="S120" s="142"/>
      <c r="T120" s="143" t="n">
        <f aca="false">IF(AND($Q120="+",S120=""),1E-099,IF(S120="",1,S120))</f>
        <v>1</v>
      </c>
      <c r="U120" s="142"/>
      <c r="V120" s="143" t="n">
        <f aca="false">IF(AND($Q120="+",U120=""),1E-099,IF(U120="",1,U120))</f>
        <v>1</v>
      </c>
      <c r="W120" s="142"/>
      <c r="X120" s="143" t="n">
        <f aca="false">IF(AND($Q120="+",W120=""),1E-099,IF(W120="",1,W120))</f>
        <v>1</v>
      </c>
      <c r="Y120" s="142"/>
      <c r="Z120" s="143" t="n">
        <f aca="false">IF(AND($Q120="+",Y120=""),1E-099,IF(Y120="",1,Y120))</f>
        <v>1</v>
      </c>
      <c r="AA120" s="142"/>
      <c r="AB120" s="143" t="n">
        <f aca="false">IF(AND($Q120="+",AA120=""),1E-099,IF(AA120="",1,AA120))</f>
        <v>1</v>
      </c>
      <c r="AC120" s="144"/>
      <c r="AD120" s="145" t="n">
        <f aca="false">IF(AC120="",1,AC120)</f>
        <v>1</v>
      </c>
      <c r="AE120" s="146" t="str">
        <f aca="false">IF(S120="","",IF(Q120=4,ROUND(T120*V120*X120*Z120*AB120*AD120,3),IF(Q120=5,ROUND((T120+V120)/2*X120*Z120*AD120,3),IF(Q120=1,ROUND(T120*V120*X120/2*AD120,3),IF(Q120="+",ROUND((S120+V120+X120+Z120+AA120)*AD120,3),"")))))</f>
        <v/>
      </c>
      <c r="AF120" s="147" t="e">
        <f aca="false">IF(R119&lt;&gt;"",$AE120,IF(AND(AND(AND($A120=$A119,$C120=$C119),$E120=$E119),$G120=$G119),ROUND($AE120+$AF119,3),$AE120))</f>
        <v>#VALUE!</v>
      </c>
      <c r="AG120" s="148" t="str">
        <f aca="false">IF(R120&lt;&gt;"","Hilfswert",IF(AND(AND(AND($A120=$A121,$C120=$C121),$E120=$E121),$G120=$G121),"",$AF120))</f>
        <v/>
      </c>
      <c r="AH120" s="149" t="str">
        <f aca="false">IF(R120&lt;&gt;"","",IF(AG120="","",AG120))</f>
        <v/>
      </c>
      <c r="AI120" s="149" t="str">
        <f aca="false">IF(AH120="","",AH120)</f>
        <v/>
      </c>
      <c r="AJ120" s="149"/>
      <c r="AK120" s="149"/>
      <c r="AL120" s="150" t="str">
        <f aca="false">IF(R120&lt;&gt;"","",IF(AG120="","",ROUND(AG120*O120,2)))</f>
        <v/>
      </c>
      <c r="AM120" s="150" t="str">
        <f aca="false">IF(AH120="","",IF(AJ120="",ROUND(AH120*O120,2),ROUND(AH120*AJ120,2)))</f>
        <v/>
      </c>
      <c r="AN120" s="150" t="str">
        <f aca="false">IF(AI120="","",IF(AK120="",ROUND(AI120*O120,2),ROUND(AI120*AK120,2)))</f>
        <v/>
      </c>
      <c r="AO120" s="150" t="e">
        <f aca="false">IF(AM120-AL120=0,"",AM120-AL120)</f>
        <v>#VALUE!</v>
      </c>
      <c r="AP120" s="151" t="e">
        <f aca="false">IF(AN120-AL120=0,"",AN120-AL120)</f>
        <v>#VALUE!</v>
      </c>
      <c r="AQ120" s="150" t="e">
        <f aca="false">IF(AP120-AO120=0,"",AP120-AO120)</f>
        <v>#VALUE!</v>
      </c>
      <c r="AR120" s="152" t="n">
        <f aca="false">IF(R120&lt;&gt;"","",IF(AND((OR(N120="",S120="")),AG120=0),"",N120))</f>
        <v>0</v>
      </c>
      <c r="AS120" s="153" t="str">
        <f aca="false">IF(R120&lt;&gt;"","",IF(AJ120="",IF(O120="","",O120),AK120))</f>
        <v/>
      </c>
      <c r="AT120" s="154" t="str">
        <f aca="false">IF(S120="","",IF(AS120="","",ROUND(AS120*AE120,2)))</f>
        <v/>
      </c>
      <c r="AU120" s="155" t="e">
        <f aca="false">IF(AND(AND(AND($A120=$A119,$C120=$C119),$E120=$E119),$G120=$G119),ROUND($AT120+$AU119,2),$AT120)</f>
        <v>#VALUE!</v>
      </c>
      <c r="AV120" s="156" t="str">
        <f aca="false">IF(AND(AND(AND($A120=$A121,$C120=$C121),$E120=$E121),$G120=$G121),"",IF($G120="","",$AU120))</f>
        <v/>
      </c>
      <c r="AW120" s="156" t="e">
        <f aca="false">IF(AND(AND($A120=$A119,$C120=$C119),$E120=$E119),ROUND($AT120+$AW119,2),$AU120)</f>
        <v>#VALUE!</v>
      </c>
      <c r="AX120" s="156" t="str">
        <f aca="false">IF(AND(AND($A120=$A121,$C120=$C121),$E120=$E121),"",IF($E120="","",$AW120))</f>
        <v/>
      </c>
      <c r="AY120" s="156" t="e">
        <f aca="false">IF(AND($A120=$A119,$C120=$C119),ROUND($AT120+$AY119,2),$AW120)</f>
        <v>#VALUE!</v>
      </c>
      <c r="AZ120" s="156" t="str">
        <f aca="false">IF(AND($A120=$A121,$C120=$C121),"",IF(C120="","",$AY120))</f>
        <v/>
      </c>
      <c r="BA120" s="156" t="e">
        <f aca="false">IF($A120=$A119,ROUND($AT120+$BA119,2),$AY120)</f>
        <v>#VALUE!</v>
      </c>
      <c r="BB120" s="156" t="str">
        <f aca="false">IF(R120&lt;&gt;"","",IF($A120=$A121,"",IF($A120="","",$BA120)))</f>
        <v/>
      </c>
      <c r="BC120" s="157" t="str">
        <f aca="false">IF(OR(OR(OR(A120="",BO120=""),BL120=""),R120&lt;&gt;""),"",A120)</f>
        <v/>
      </c>
      <c r="BD120" s="157" t="e">
        <f aca="false">IF(OR(OR(OR(BA120="",BO120=""),BL120=""),R120&lt;&gt;""),"",B120)</f>
        <v>#VALUE!</v>
      </c>
      <c r="BE120" s="157" t="str">
        <f aca="false">IF(OR(OR(OR(C120="",BO120=""),BL120=""),R120&lt;&gt;""),"",C120)</f>
        <v/>
      </c>
      <c r="BF120" s="157" t="str">
        <f aca="false">IF(OR(OR(OR(D120="",BO120=""),BL120=""),R120&lt;&gt;""),"",D120)</f>
        <v/>
      </c>
      <c r="BG120" s="157" t="str">
        <f aca="false">IF(OR(OR(OR(E120="",BO120=""),BL120=""),R120&lt;&gt;""),"",E120)</f>
        <v/>
      </c>
      <c r="BH120" s="157" t="str">
        <f aca="false">IF(OR(OR(OR(F120="",BO120=""),BL120=""),R120&lt;&gt;""),"",F120)</f>
        <v/>
      </c>
      <c r="BI120" s="157" t="str">
        <f aca="false">IF(OR(OR(OR(G120="",BO120=""),BL120=""),R120&lt;&gt;""),"",G120)</f>
        <v/>
      </c>
      <c r="BJ120" s="158" t="str">
        <f aca="false">IF(OR(OR(OR(H120="",BO120=""),BL120=""),R120&lt;&gt;""),"",H120)</f>
        <v/>
      </c>
      <c r="BK120" s="158" t="str">
        <f aca="false">IF(R120&lt;&gt;"","",IF(M120="","",M120))</f>
        <v/>
      </c>
      <c r="BL120" s="159" t="str">
        <f aca="false">AI120</f>
        <v/>
      </c>
      <c r="BM120" s="152" t="str">
        <f aca="false">IF(R120&lt;&gt;"","",IF(OR(N120="",S120=""),"",N120))</f>
        <v/>
      </c>
      <c r="BN120" s="160" t="str">
        <f aca="false">IF(R120&lt;&gt;"","",IF(AJ120="",IF(O120="","",O120),AK120))</f>
        <v/>
      </c>
      <c r="BO120" s="161" t="str">
        <f aca="false">IF(R120&lt;&gt;"","",IF(P120="","",P120))</f>
        <v/>
      </c>
      <c r="BP120" s="162" t="str">
        <f aca="false">IF(OR(BO120="",BL120=""),"",BL120-BK120)</f>
        <v/>
      </c>
      <c r="BQ120" s="163" t="str">
        <f aca="false">IF(OR(BO120="",BL120=""),"",ROUND(BL120/BK120*100-100,2))</f>
        <v/>
      </c>
      <c r="BR120" s="164" t="str">
        <f aca="false">IF(OR(BO120="",BL120=""),"",ROUND(BN120-BO120*$BO$11,2))</f>
        <v/>
      </c>
      <c r="BS120" s="164" t="str">
        <f aca="false">IF(OR(BO120="",BL120=""),"",ROUND($BQ$15*BO120*BK120*BQ120/100,2))</f>
        <v/>
      </c>
      <c r="BT120" s="164" t="str">
        <f aca="false">IF(OR(BO120="",BL120=""),"",ROUND(BR120/($BO$17+1)*$BO$17*BK120*BQ120/100,2))</f>
        <v/>
      </c>
      <c r="BU120" s="165" t="str">
        <f aca="false">IF(OR(BO120="",BL120=""),"",BT120+BS120)</f>
        <v/>
      </c>
      <c r="BV120" s="166" t="str">
        <f aca="false">IF(OR(BO120="",BL120=""),"",IF(BQ120&lt;-10,BU120,""))</f>
        <v/>
      </c>
      <c r="BW120" s="167" t="str">
        <f aca="false">IF(OR(BO120="",BL120=""),"",IF(BQ120&gt;10,ROUND(BU120/BQ120*(BQ120-10),2),""))</f>
        <v/>
      </c>
      <c r="BX120" s="148" t="str">
        <f aca="false">IF(R120&lt;&gt;"","",IF(P120="","",IF(AND(AND(AND($A120=$A121,$C120=$C121),$E120=$E121),$G120=$G121),"",$AG120*$P120)))</f>
        <v/>
      </c>
    </row>
    <row r="121" customFormat="false" ht="12.75" hidden="false" customHeight="false" outlineLevel="0" collapsed="false">
      <c r="A121" s="131"/>
      <c r="B121" s="132" t="str">
        <f aca="false">IF(A121="","",".")</f>
        <v/>
      </c>
      <c r="C121" s="133"/>
      <c r="D121" s="132" t="str">
        <f aca="false">IF(C121="","",".")</f>
        <v/>
      </c>
      <c r="E121" s="133"/>
      <c r="F121" s="132" t="str">
        <f aca="false">IF(E121="","",".")</f>
        <v/>
      </c>
      <c r="G121" s="133"/>
      <c r="H121" s="134" t="str">
        <f aca="false">IF(G121="","",".")</f>
        <v/>
      </c>
      <c r="I121" s="135"/>
      <c r="J121" s="136"/>
      <c r="K121" s="137"/>
      <c r="L121" s="138"/>
      <c r="M121" s="139"/>
      <c r="N121" s="139"/>
      <c r="O121" s="140"/>
      <c r="P121" s="141"/>
      <c r="Q121" s="135"/>
      <c r="R121" s="135"/>
      <c r="S121" s="142"/>
      <c r="T121" s="143" t="n">
        <f aca="false">IF(AND($Q121="+",S121=""),1E-099,IF(S121="",1,S121))</f>
        <v>1</v>
      </c>
      <c r="U121" s="142"/>
      <c r="V121" s="143" t="n">
        <f aca="false">IF(AND($Q121="+",U121=""),1E-099,IF(U121="",1,U121))</f>
        <v>1</v>
      </c>
      <c r="W121" s="142"/>
      <c r="X121" s="143" t="n">
        <f aca="false">IF(AND($Q121="+",W121=""),1E-099,IF(W121="",1,W121))</f>
        <v>1</v>
      </c>
      <c r="Y121" s="142"/>
      <c r="Z121" s="143" t="n">
        <f aca="false">IF(AND($Q121="+",Y121=""),1E-099,IF(Y121="",1,Y121))</f>
        <v>1</v>
      </c>
      <c r="AA121" s="142"/>
      <c r="AB121" s="143" t="n">
        <f aca="false">IF(AND($Q121="+",AA121=""),1E-099,IF(AA121="",1,AA121))</f>
        <v>1</v>
      </c>
      <c r="AC121" s="144"/>
      <c r="AD121" s="145" t="n">
        <f aca="false">IF(AC121="",1,AC121)</f>
        <v>1</v>
      </c>
      <c r="AE121" s="146" t="str">
        <f aca="false">IF(S121="","",IF(Q121=4,ROUND(T121*V121*X121*Z121*AB121*AD121,3),IF(Q121=5,ROUND((T121+V121)/2*X121*Z121*AD121,3),IF(Q121=1,ROUND(T121*V121*X121/2*AD121,3),IF(Q121="+",ROUND((S121+V121+X121+Z121+AA121)*AD121,3),"")))))</f>
        <v/>
      </c>
      <c r="AF121" s="147" t="e">
        <f aca="false">IF(R120&lt;&gt;"",$AE121,IF(AND(AND(AND($A121=$A120,$C121=$C120),$E121=$E120),$G121=$G120),ROUND($AE121+$AF120,3),$AE121))</f>
        <v>#VALUE!</v>
      </c>
      <c r="AG121" s="148" t="str">
        <f aca="false">IF(R121&lt;&gt;"","Hilfswert",IF(AND(AND(AND($A121=$A122,$C121=$C122),$E121=$E122),$G121=$G122),"",$AF121))</f>
        <v/>
      </c>
      <c r="AH121" s="149" t="str">
        <f aca="false">IF(R121&lt;&gt;"","",IF(AG121="","",AG121))</f>
        <v/>
      </c>
      <c r="AI121" s="149" t="str">
        <f aca="false">IF(AH121="","",AH121)</f>
        <v/>
      </c>
      <c r="AJ121" s="149"/>
      <c r="AK121" s="149"/>
      <c r="AL121" s="150" t="str">
        <f aca="false">IF(R121&lt;&gt;"","",IF(AG121="","",ROUND(AG121*O121,2)))</f>
        <v/>
      </c>
      <c r="AM121" s="150" t="str">
        <f aca="false">IF(AH121="","",IF(AJ121="",ROUND(AH121*O121,2),ROUND(AH121*AJ121,2)))</f>
        <v/>
      </c>
      <c r="AN121" s="150" t="str">
        <f aca="false">IF(AI121="","",IF(AK121="",ROUND(AI121*O121,2),ROUND(AI121*AK121,2)))</f>
        <v/>
      </c>
      <c r="AO121" s="150" t="e">
        <f aca="false">IF(AM121-AL121=0,"",AM121-AL121)</f>
        <v>#VALUE!</v>
      </c>
      <c r="AP121" s="151" t="e">
        <f aca="false">IF(AN121-AL121=0,"",AN121-AL121)</f>
        <v>#VALUE!</v>
      </c>
      <c r="AQ121" s="150" t="e">
        <f aca="false">IF(AP121-AO121=0,"",AP121-AO121)</f>
        <v>#VALUE!</v>
      </c>
      <c r="AR121" s="152" t="n">
        <f aca="false">IF(R121&lt;&gt;"","",IF(AND((OR(N121="",S121="")),AG121=0),"",N121))</f>
        <v>0</v>
      </c>
      <c r="AS121" s="153" t="str">
        <f aca="false">IF(R121&lt;&gt;"","",IF(AJ121="",IF(O121="","",O121),AK121))</f>
        <v/>
      </c>
      <c r="AT121" s="154" t="str">
        <f aca="false">IF(S121="","",IF(AS121="","",ROUND(AS121*AE121,2)))</f>
        <v/>
      </c>
      <c r="AU121" s="155" t="e">
        <f aca="false">IF(AND(AND(AND($A121=$A120,$C121=$C120),$E121=$E120),$G121=$G120),ROUND($AT121+$AU120,2),$AT121)</f>
        <v>#VALUE!</v>
      </c>
      <c r="AV121" s="156" t="str">
        <f aca="false">IF(AND(AND(AND($A121=$A122,$C121=$C122),$E121=$E122),$G121=$G122),"",IF($G121="","",$AU121))</f>
        <v/>
      </c>
      <c r="AW121" s="156" t="e">
        <f aca="false">IF(AND(AND($A121=$A120,$C121=$C120),$E121=$E120),ROUND($AT121+$AW120,2),$AU121)</f>
        <v>#VALUE!</v>
      </c>
      <c r="AX121" s="156" t="str">
        <f aca="false">IF(AND(AND($A121=$A122,$C121=$C122),$E121=$E122),"",IF($E121="","",$AW121))</f>
        <v/>
      </c>
      <c r="AY121" s="156" t="e">
        <f aca="false">IF(AND($A121=$A120,$C121=$C120),ROUND($AT121+$AY120,2),$AW121)</f>
        <v>#VALUE!</v>
      </c>
      <c r="AZ121" s="156" t="str">
        <f aca="false">IF(AND($A121=$A122,$C121=$C122),"",IF(C121="","",$AY121))</f>
        <v/>
      </c>
      <c r="BA121" s="156" t="e">
        <f aca="false">IF($A121=$A120,ROUND($AT121+$BA120,2),$AY121)</f>
        <v>#VALUE!</v>
      </c>
      <c r="BB121" s="156" t="str">
        <f aca="false">IF(R121&lt;&gt;"","",IF($A121=$A122,"",IF($A121="","",$BA121)))</f>
        <v/>
      </c>
      <c r="BC121" s="157" t="str">
        <f aca="false">IF(OR(OR(OR(A121="",BO121=""),BL121=""),R121&lt;&gt;""),"",A121)</f>
        <v/>
      </c>
      <c r="BD121" s="157" t="e">
        <f aca="false">IF(OR(OR(OR(BA121="",BO121=""),BL121=""),R121&lt;&gt;""),"",B121)</f>
        <v>#VALUE!</v>
      </c>
      <c r="BE121" s="157" t="str">
        <f aca="false">IF(OR(OR(OR(C121="",BO121=""),BL121=""),R121&lt;&gt;""),"",C121)</f>
        <v/>
      </c>
      <c r="BF121" s="157" t="str">
        <f aca="false">IF(OR(OR(OR(D121="",BO121=""),BL121=""),R121&lt;&gt;""),"",D121)</f>
        <v/>
      </c>
      <c r="BG121" s="157" t="str">
        <f aca="false">IF(OR(OR(OR(E121="",BO121=""),BL121=""),R121&lt;&gt;""),"",E121)</f>
        <v/>
      </c>
      <c r="BH121" s="157" t="str">
        <f aca="false">IF(OR(OR(OR(F121="",BO121=""),BL121=""),R121&lt;&gt;""),"",F121)</f>
        <v/>
      </c>
      <c r="BI121" s="157" t="str">
        <f aca="false">IF(OR(OR(OR(G121="",BO121=""),BL121=""),R121&lt;&gt;""),"",G121)</f>
        <v/>
      </c>
      <c r="BJ121" s="158" t="str">
        <f aca="false">IF(OR(OR(OR(H121="",BO121=""),BL121=""),R121&lt;&gt;""),"",H121)</f>
        <v/>
      </c>
      <c r="BK121" s="158" t="str">
        <f aca="false">IF(R121&lt;&gt;"","",IF(M121="","",M121))</f>
        <v/>
      </c>
      <c r="BL121" s="159" t="str">
        <f aca="false">AI121</f>
        <v/>
      </c>
      <c r="BM121" s="152" t="str">
        <f aca="false">IF(R121&lt;&gt;"","",IF(OR(N121="",S121=""),"",N121))</f>
        <v/>
      </c>
      <c r="BN121" s="160" t="str">
        <f aca="false">IF(R121&lt;&gt;"","",IF(AJ121="",IF(O121="","",O121),AK121))</f>
        <v/>
      </c>
      <c r="BO121" s="161" t="str">
        <f aca="false">IF(R121&lt;&gt;"","",IF(P121="","",P121))</f>
        <v/>
      </c>
      <c r="BP121" s="162" t="str">
        <f aca="false">IF(OR(BO121="",BL121=""),"",BL121-BK121)</f>
        <v/>
      </c>
      <c r="BQ121" s="163" t="str">
        <f aca="false">IF(OR(BO121="",BL121=""),"",ROUND(BL121/BK121*100-100,2))</f>
        <v/>
      </c>
      <c r="BR121" s="164" t="str">
        <f aca="false">IF(OR(BO121="",BL121=""),"",ROUND(BN121-BO121*$BO$11,2))</f>
        <v/>
      </c>
      <c r="BS121" s="164" t="str">
        <f aca="false">IF(OR(BO121="",BL121=""),"",ROUND($BQ$15*BO121*BK121*BQ121/100,2))</f>
        <v/>
      </c>
      <c r="BT121" s="164" t="str">
        <f aca="false">IF(OR(BO121="",BL121=""),"",ROUND(BR121/($BO$17+1)*$BO$17*BK121*BQ121/100,2))</f>
        <v/>
      </c>
      <c r="BU121" s="165" t="str">
        <f aca="false">IF(OR(BO121="",BL121=""),"",BT121+BS121)</f>
        <v/>
      </c>
      <c r="BV121" s="166" t="str">
        <f aca="false">IF(OR(BO121="",BL121=""),"",IF(BQ121&lt;-10,BU121,""))</f>
        <v/>
      </c>
      <c r="BW121" s="167" t="str">
        <f aca="false">IF(OR(BO121="",BL121=""),"",IF(BQ121&gt;10,ROUND(BU121/BQ121*(BQ121-10),2),""))</f>
        <v/>
      </c>
      <c r="BX121" s="148" t="str">
        <f aca="false">IF(R121&lt;&gt;"","",IF(P121="","",IF(AND(AND(AND($A121=$A122,$C121=$C122),$E121=$E122),$G121=$G122),"",$AG121*$P121)))</f>
        <v/>
      </c>
    </row>
    <row r="122" customFormat="false" ht="12.75" hidden="false" customHeight="false" outlineLevel="0" collapsed="false">
      <c r="A122" s="131"/>
      <c r="B122" s="132" t="str">
        <f aca="false">IF(A122="","",".")</f>
        <v/>
      </c>
      <c r="C122" s="133"/>
      <c r="D122" s="132" t="str">
        <f aca="false">IF(C122="","",".")</f>
        <v/>
      </c>
      <c r="E122" s="133"/>
      <c r="F122" s="132" t="str">
        <f aca="false">IF(E122="","",".")</f>
        <v/>
      </c>
      <c r="G122" s="133"/>
      <c r="H122" s="134" t="str">
        <f aca="false">IF(G122="","",".")</f>
        <v/>
      </c>
      <c r="I122" s="135"/>
      <c r="J122" s="136"/>
      <c r="K122" s="137"/>
      <c r="L122" s="138"/>
      <c r="M122" s="139"/>
      <c r="N122" s="139"/>
      <c r="O122" s="140"/>
      <c r="P122" s="141"/>
      <c r="Q122" s="135"/>
      <c r="R122" s="135"/>
      <c r="S122" s="142"/>
      <c r="T122" s="143" t="n">
        <f aca="false">IF(AND($Q122="+",S122=""),1E-099,IF(S122="",1,S122))</f>
        <v>1</v>
      </c>
      <c r="U122" s="142"/>
      <c r="V122" s="143" t="n">
        <f aca="false">IF(AND($Q122="+",U122=""),1E-099,IF(U122="",1,U122))</f>
        <v>1</v>
      </c>
      <c r="W122" s="142"/>
      <c r="X122" s="143" t="n">
        <f aca="false">IF(AND($Q122="+",W122=""),1E-099,IF(W122="",1,W122))</f>
        <v>1</v>
      </c>
      <c r="Y122" s="142"/>
      <c r="Z122" s="143" t="n">
        <f aca="false">IF(AND($Q122="+",Y122=""),1E-099,IF(Y122="",1,Y122))</f>
        <v>1</v>
      </c>
      <c r="AA122" s="142"/>
      <c r="AB122" s="143" t="n">
        <f aca="false">IF(AND($Q122="+",AA122=""),1E-099,IF(AA122="",1,AA122))</f>
        <v>1</v>
      </c>
      <c r="AC122" s="144"/>
      <c r="AD122" s="145" t="n">
        <f aca="false">IF(AC122="",1,AC122)</f>
        <v>1</v>
      </c>
      <c r="AE122" s="146" t="str">
        <f aca="false">IF(S122="","",IF(Q122=4,ROUND(T122*V122*X122*Z122*AB122*AD122,3),IF(Q122=5,ROUND((T122+V122)/2*X122*Z122*AD122,3),IF(Q122=1,ROUND(T122*V122*X122/2*AD122,3),IF(Q122="+",ROUND((S122+V122+X122+Z122+AA122)*AD122,3),"")))))</f>
        <v/>
      </c>
      <c r="AF122" s="147" t="e">
        <f aca="false">IF(R121&lt;&gt;"",$AE122,IF(AND(AND(AND($A122=$A121,$C122=$C121),$E122=$E121),$G122=$G121),ROUND($AE122+$AF121,3),$AE122))</f>
        <v>#VALUE!</v>
      </c>
      <c r="AG122" s="148" t="str">
        <f aca="false">IF(R122&lt;&gt;"","Hilfswert",IF(AND(AND(AND($A122=$A123,$C122=$C123),$E122=$E123),$G122=$G123),"",$AF122))</f>
        <v/>
      </c>
      <c r="AH122" s="149" t="str">
        <f aca="false">IF(R122&lt;&gt;"","",IF(AG122="","",AG122))</f>
        <v/>
      </c>
      <c r="AI122" s="149" t="str">
        <f aca="false">IF(AH122="","",AH122)</f>
        <v/>
      </c>
      <c r="AJ122" s="149"/>
      <c r="AK122" s="149"/>
      <c r="AL122" s="150" t="str">
        <f aca="false">IF(R122&lt;&gt;"","",IF(AG122="","",ROUND(AG122*O122,2)))</f>
        <v/>
      </c>
      <c r="AM122" s="150" t="str">
        <f aca="false">IF(AH122="","",IF(AJ122="",ROUND(AH122*O122,2),ROUND(AH122*AJ122,2)))</f>
        <v/>
      </c>
      <c r="AN122" s="150" t="str">
        <f aca="false">IF(AI122="","",IF(AK122="",ROUND(AI122*O122,2),ROUND(AI122*AK122,2)))</f>
        <v/>
      </c>
      <c r="AO122" s="150" t="e">
        <f aca="false">IF(AM122-AL122=0,"",AM122-AL122)</f>
        <v>#VALUE!</v>
      </c>
      <c r="AP122" s="151" t="e">
        <f aca="false">IF(AN122-AL122=0,"",AN122-AL122)</f>
        <v>#VALUE!</v>
      </c>
      <c r="AQ122" s="150" t="e">
        <f aca="false">IF(AP122-AO122=0,"",AP122-AO122)</f>
        <v>#VALUE!</v>
      </c>
      <c r="AR122" s="152" t="n">
        <f aca="false">IF(R122&lt;&gt;"","",IF(AND((OR(N122="",S122="")),AG122=0),"",N122))</f>
        <v>0</v>
      </c>
      <c r="AS122" s="153" t="str">
        <f aca="false">IF(R122&lt;&gt;"","",IF(AJ122="",IF(O122="","",O122),AK122))</f>
        <v/>
      </c>
      <c r="AT122" s="154" t="str">
        <f aca="false">IF(S122="","",IF(AS122="","",ROUND(AS122*AE122,2)))</f>
        <v/>
      </c>
      <c r="AU122" s="155" t="e">
        <f aca="false">IF(AND(AND(AND($A122=$A121,$C122=$C121),$E122=$E121),$G122=$G121),ROUND($AT122+$AU121,2),$AT122)</f>
        <v>#VALUE!</v>
      </c>
      <c r="AV122" s="156" t="str">
        <f aca="false">IF(AND(AND(AND($A122=$A123,$C122=$C123),$E122=$E123),$G122=$G123),"",IF($G122="","",$AU122))</f>
        <v/>
      </c>
      <c r="AW122" s="156" t="e">
        <f aca="false">IF(AND(AND($A122=$A121,$C122=$C121),$E122=$E121),ROUND($AT122+$AW121,2),$AU122)</f>
        <v>#VALUE!</v>
      </c>
      <c r="AX122" s="156" t="str">
        <f aca="false">IF(AND(AND($A122=$A123,$C122=$C123),$E122=$E123),"",IF($E122="","",$AW122))</f>
        <v/>
      </c>
      <c r="AY122" s="156" t="e">
        <f aca="false">IF(AND($A122=$A121,$C122=$C121),ROUND($AT122+$AY121,2),$AW122)</f>
        <v>#VALUE!</v>
      </c>
      <c r="AZ122" s="156" t="str">
        <f aca="false">IF(AND($A122=$A123,$C122=$C123),"",IF(C122="","",$AY122))</f>
        <v/>
      </c>
      <c r="BA122" s="156" t="e">
        <f aca="false">IF($A122=$A121,ROUND($AT122+$BA121,2),$AY122)</f>
        <v>#VALUE!</v>
      </c>
      <c r="BB122" s="156" t="str">
        <f aca="false">IF(R122&lt;&gt;"","",IF($A122=$A123,"",IF($A122="","",$BA122)))</f>
        <v/>
      </c>
      <c r="BC122" s="157" t="str">
        <f aca="false">IF(OR(OR(OR(A122="",BO122=""),BL122=""),R122&lt;&gt;""),"",A122)</f>
        <v/>
      </c>
      <c r="BD122" s="157" t="e">
        <f aca="false">IF(OR(OR(OR(BA122="",BO122=""),BL122=""),R122&lt;&gt;""),"",B122)</f>
        <v>#VALUE!</v>
      </c>
      <c r="BE122" s="157" t="str">
        <f aca="false">IF(OR(OR(OR(C122="",BO122=""),BL122=""),R122&lt;&gt;""),"",C122)</f>
        <v/>
      </c>
      <c r="BF122" s="157" t="str">
        <f aca="false">IF(OR(OR(OR(D122="",BO122=""),BL122=""),R122&lt;&gt;""),"",D122)</f>
        <v/>
      </c>
      <c r="BG122" s="157" t="str">
        <f aca="false">IF(OR(OR(OR(E122="",BO122=""),BL122=""),R122&lt;&gt;""),"",E122)</f>
        <v/>
      </c>
      <c r="BH122" s="157" t="str">
        <f aca="false">IF(OR(OR(OR(F122="",BO122=""),BL122=""),R122&lt;&gt;""),"",F122)</f>
        <v/>
      </c>
      <c r="BI122" s="157" t="str">
        <f aca="false">IF(OR(OR(OR(G122="",BO122=""),BL122=""),R122&lt;&gt;""),"",G122)</f>
        <v/>
      </c>
      <c r="BJ122" s="158" t="str">
        <f aca="false">IF(OR(OR(OR(H122="",BO122=""),BL122=""),R122&lt;&gt;""),"",H122)</f>
        <v/>
      </c>
      <c r="BK122" s="158" t="str">
        <f aca="false">IF(R122&lt;&gt;"","",IF(M122="","",M122))</f>
        <v/>
      </c>
      <c r="BL122" s="159" t="str">
        <f aca="false">AI122</f>
        <v/>
      </c>
      <c r="BM122" s="152" t="str">
        <f aca="false">IF(R122&lt;&gt;"","",IF(OR(N122="",S122=""),"",N122))</f>
        <v/>
      </c>
      <c r="BN122" s="160" t="str">
        <f aca="false">IF(R122&lt;&gt;"","",IF(AJ122="",IF(O122="","",O122),AK122))</f>
        <v/>
      </c>
      <c r="BO122" s="161" t="str">
        <f aca="false">IF(R122&lt;&gt;"","",IF(P122="","",P122))</f>
        <v/>
      </c>
      <c r="BP122" s="162" t="str">
        <f aca="false">IF(OR(BO122="",BL122=""),"",BL122-BK122)</f>
        <v/>
      </c>
      <c r="BQ122" s="163" t="str">
        <f aca="false">IF(OR(BO122="",BL122=""),"",ROUND(BL122/BK122*100-100,2))</f>
        <v/>
      </c>
      <c r="BR122" s="164" t="str">
        <f aca="false">IF(OR(BO122="",BL122=""),"",ROUND(BN122-BO122*$BO$11,2))</f>
        <v/>
      </c>
      <c r="BS122" s="164" t="str">
        <f aca="false">IF(OR(BO122="",BL122=""),"",ROUND($BQ$15*BO122*BK122*BQ122/100,2))</f>
        <v/>
      </c>
      <c r="BT122" s="164" t="str">
        <f aca="false">IF(OR(BO122="",BL122=""),"",ROUND(BR122/($BO$17+1)*$BO$17*BK122*BQ122/100,2))</f>
        <v/>
      </c>
      <c r="BU122" s="165" t="str">
        <f aca="false">IF(OR(BO122="",BL122=""),"",BT122+BS122)</f>
        <v/>
      </c>
      <c r="BV122" s="166" t="str">
        <f aca="false">IF(OR(BO122="",BL122=""),"",IF(BQ122&lt;-10,BU122,""))</f>
        <v/>
      </c>
      <c r="BW122" s="167" t="str">
        <f aca="false">IF(OR(BO122="",BL122=""),"",IF(BQ122&gt;10,ROUND(BU122/BQ122*(BQ122-10),2),""))</f>
        <v/>
      </c>
      <c r="BX122" s="148" t="str">
        <f aca="false">IF(R122&lt;&gt;"","",IF(P122="","",IF(AND(AND(AND($A122=$A123,$C122=$C123),$E122=$E123),$G122=$G123),"",$AG122*$P122)))</f>
        <v/>
      </c>
    </row>
    <row r="123" customFormat="false" ht="12.75" hidden="false" customHeight="false" outlineLevel="0" collapsed="false">
      <c r="A123" s="131"/>
      <c r="B123" s="132" t="str">
        <f aca="false">IF(A123="","",".")</f>
        <v/>
      </c>
      <c r="C123" s="133"/>
      <c r="D123" s="132" t="str">
        <f aca="false">IF(C123="","",".")</f>
        <v/>
      </c>
      <c r="E123" s="133"/>
      <c r="F123" s="132" t="str">
        <f aca="false">IF(E123="","",".")</f>
        <v/>
      </c>
      <c r="G123" s="133"/>
      <c r="H123" s="134" t="str">
        <f aca="false">IF(G123="","",".")</f>
        <v/>
      </c>
      <c r="I123" s="135"/>
      <c r="J123" s="136"/>
      <c r="K123" s="137"/>
      <c r="L123" s="138"/>
      <c r="M123" s="139"/>
      <c r="N123" s="139"/>
      <c r="O123" s="140"/>
      <c r="P123" s="141"/>
      <c r="Q123" s="135"/>
      <c r="R123" s="135"/>
      <c r="S123" s="142"/>
      <c r="T123" s="143" t="n">
        <f aca="false">IF(AND($Q123="+",S123=""),1E-099,IF(S123="",1,S123))</f>
        <v>1</v>
      </c>
      <c r="U123" s="142"/>
      <c r="V123" s="143" t="n">
        <f aca="false">IF(AND($Q123="+",U123=""),1E-099,IF(U123="",1,U123))</f>
        <v>1</v>
      </c>
      <c r="W123" s="142"/>
      <c r="X123" s="143" t="n">
        <f aca="false">IF(AND($Q123="+",W123=""),1E-099,IF(W123="",1,W123))</f>
        <v>1</v>
      </c>
      <c r="Y123" s="142"/>
      <c r="Z123" s="143" t="n">
        <f aca="false">IF(AND($Q123="+",Y123=""),1E-099,IF(Y123="",1,Y123))</f>
        <v>1</v>
      </c>
      <c r="AA123" s="142"/>
      <c r="AB123" s="143" t="n">
        <f aca="false">IF(AND($Q123="+",AA123=""),1E-099,IF(AA123="",1,AA123))</f>
        <v>1</v>
      </c>
      <c r="AC123" s="144"/>
      <c r="AD123" s="145" t="n">
        <f aca="false">IF(AC123="",1,AC123)</f>
        <v>1</v>
      </c>
      <c r="AE123" s="146" t="str">
        <f aca="false">IF(S123="","",IF(Q123=4,ROUND(T123*V123*X123*Z123*AB123*AD123,3),IF(Q123=5,ROUND((T123+V123)/2*X123*Z123*AD123,3),IF(Q123=1,ROUND(T123*V123*X123/2*AD123,3),IF(Q123="+",ROUND((S123+V123+X123+Z123+AA123)*AD123,3),"")))))</f>
        <v/>
      </c>
      <c r="AF123" s="147" t="e">
        <f aca="false">IF(R122&lt;&gt;"",$AE123,IF(AND(AND(AND($A123=$A122,$C123=$C122),$E123=$E122),$G123=$G122),ROUND($AE123+$AF122,3),$AE123))</f>
        <v>#VALUE!</v>
      </c>
      <c r="AG123" s="148" t="str">
        <f aca="false">IF(R123&lt;&gt;"","Hilfswert",IF(AND(AND(AND($A123=$A124,$C123=$C124),$E123=$E124),$G123=$G124),"",$AF123))</f>
        <v/>
      </c>
      <c r="AH123" s="149" t="str">
        <f aca="false">IF(R123&lt;&gt;"","",IF(AG123="","",AG123))</f>
        <v/>
      </c>
      <c r="AI123" s="149" t="str">
        <f aca="false">IF(AH123="","",AH123)</f>
        <v/>
      </c>
      <c r="AJ123" s="149"/>
      <c r="AK123" s="149"/>
      <c r="AL123" s="150" t="str">
        <f aca="false">IF(R123&lt;&gt;"","",IF(AG123="","",ROUND(AG123*O123,2)))</f>
        <v/>
      </c>
      <c r="AM123" s="150" t="str">
        <f aca="false">IF(AH123="","",IF(AJ123="",ROUND(AH123*O123,2),ROUND(AH123*AJ123,2)))</f>
        <v/>
      </c>
      <c r="AN123" s="150" t="str">
        <f aca="false">IF(AI123="","",IF(AK123="",ROUND(AI123*O123,2),ROUND(AI123*AK123,2)))</f>
        <v/>
      </c>
      <c r="AO123" s="150" t="e">
        <f aca="false">IF(AM123-AL123=0,"",AM123-AL123)</f>
        <v>#VALUE!</v>
      </c>
      <c r="AP123" s="151" t="e">
        <f aca="false">IF(AN123-AL123=0,"",AN123-AL123)</f>
        <v>#VALUE!</v>
      </c>
      <c r="AQ123" s="150" t="e">
        <f aca="false">IF(AP123-AO123=0,"",AP123-AO123)</f>
        <v>#VALUE!</v>
      </c>
      <c r="AR123" s="152" t="n">
        <f aca="false">IF(R123&lt;&gt;"","",IF(AND((OR(N123="",S123="")),AG123=0),"",N123))</f>
        <v>0</v>
      </c>
      <c r="AS123" s="153" t="str">
        <f aca="false">IF(R123&lt;&gt;"","",IF(AJ123="",IF(O123="","",O123),AK123))</f>
        <v/>
      </c>
      <c r="AT123" s="154" t="str">
        <f aca="false">IF(S123="","",IF(AS123="","",ROUND(AS123*AE123,2)))</f>
        <v/>
      </c>
      <c r="AU123" s="155" t="e">
        <f aca="false">IF(AND(AND(AND($A123=$A122,$C123=$C122),$E123=$E122),$G123=$G122),ROUND($AT123+$AU122,2),$AT123)</f>
        <v>#VALUE!</v>
      </c>
      <c r="AV123" s="156" t="str">
        <f aca="false">IF(AND(AND(AND($A123=$A124,$C123=$C124),$E123=$E124),$G123=$G124),"",IF($G123="","",$AU123))</f>
        <v/>
      </c>
      <c r="AW123" s="156" t="e">
        <f aca="false">IF(AND(AND($A123=$A122,$C123=$C122),$E123=$E122),ROUND($AT123+$AW122,2),$AU123)</f>
        <v>#VALUE!</v>
      </c>
      <c r="AX123" s="156" t="str">
        <f aca="false">IF(AND(AND($A123=$A124,$C123=$C124),$E123=$E124),"",IF($E123="","",$AW123))</f>
        <v/>
      </c>
      <c r="AY123" s="156" t="e">
        <f aca="false">IF(AND($A123=$A122,$C123=$C122),ROUND($AT123+$AY122,2),$AW123)</f>
        <v>#VALUE!</v>
      </c>
      <c r="AZ123" s="156" t="str">
        <f aca="false">IF(AND($A123=$A124,$C123=$C124),"",IF(C123="","",$AY123))</f>
        <v/>
      </c>
      <c r="BA123" s="156" t="e">
        <f aca="false">IF($A123=$A122,ROUND($AT123+$BA122,2),$AY123)</f>
        <v>#VALUE!</v>
      </c>
      <c r="BB123" s="156" t="str">
        <f aca="false">IF(R123&lt;&gt;"","",IF($A123=$A124,"",IF($A123="","",$BA123)))</f>
        <v/>
      </c>
      <c r="BC123" s="157" t="str">
        <f aca="false">IF(OR(OR(OR(A123="",BO123=""),BL123=""),R123&lt;&gt;""),"",A123)</f>
        <v/>
      </c>
      <c r="BD123" s="157" t="e">
        <f aca="false">IF(OR(OR(OR(BA123="",BO123=""),BL123=""),R123&lt;&gt;""),"",B123)</f>
        <v>#VALUE!</v>
      </c>
      <c r="BE123" s="157" t="str">
        <f aca="false">IF(OR(OR(OR(C123="",BO123=""),BL123=""),R123&lt;&gt;""),"",C123)</f>
        <v/>
      </c>
      <c r="BF123" s="157" t="str">
        <f aca="false">IF(OR(OR(OR(D123="",BO123=""),BL123=""),R123&lt;&gt;""),"",D123)</f>
        <v/>
      </c>
      <c r="BG123" s="157" t="str">
        <f aca="false">IF(OR(OR(OR(E123="",BO123=""),BL123=""),R123&lt;&gt;""),"",E123)</f>
        <v/>
      </c>
      <c r="BH123" s="157" t="str">
        <f aca="false">IF(OR(OR(OR(F123="",BO123=""),BL123=""),R123&lt;&gt;""),"",F123)</f>
        <v/>
      </c>
      <c r="BI123" s="157" t="str">
        <f aca="false">IF(OR(OR(OR(G123="",BO123=""),BL123=""),R123&lt;&gt;""),"",G123)</f>
        <v/>
      </c>
      <c r="BJ123" s="158" t="str">
        <f aca="false">IF(OR(OR(OR(H123="",BO123=""),BL123=""),R123&lt;&gt;""),"",H123)</f>
        <v/>
      </c>
      <c r="BK123" s="158" t="str">
        <f aca="false">IF(R123&lt;&gt;"","",IF(M123="","",M123))</f>
        <v/>
      </c>
      <c r="BL123" s="159" t="str">
        <f aca="false">AI123</f>
        <v/>
      </c>
      <c r="BM123" s="152" t="str">
        <f aca="false">IF(R123&lt;&gt;"","",IF(OR(N123="",S123=""),"",N123))</f>
        <v/>
      </c>
      <c r="BN123" s="160" t="str">
        <f aca="false">IF(R123&lt;&gt;"","",IF(AJ123="",IF(O123="","",O123),AK123))</f>
        <v/>
      </c>
      <c r="BO123" s="161" t="str">
        <f aca="false">IF(R123&lt;&gt;"","",IF(P123="","",P123))</f>
        <v/>
      </c>
      <c r="BP123" s="162" t="str">
        <f aca="false">IF(OR(BO123="",BL123=""),"",BL123-BK123)</f>
        <v/>
      </c>
      <c r="BQ123" s="163" t="str">
        <f aca="false">IF(OR(BO123="",BL123=""),"",ROUND(BL123/BK123*100-100,2))</f>
        <v/>
      </c>
      <c r="BR123" s="164" t="str">
        <f aca="false">IF(OR(BO123="",BL123=""),"",ROUND(BN123-BO123*$BO$11,2))</f>
        <v/>
      </c>
      <c r="BS123" s="164" t="str">
        <f aca="false">IF(OR(BO123="",BL123=""),"",ROUND($BQ$15*BO123*BK123*BQ123/100,2))</f>
        <v/>
      </c>
      <c r="BT123" s="164" t="str">
        <f aca="false">IF(OR(BO123="",BL123=""),"",ROUND(BR123/($BO$17+1)*$BO$17*BK123*BQ123/100,2))</f>
        <v/>
      </c>
      <c r="BU123" s="165" t="str">
        <f aca="false">IF(OR(BO123="",BL123=""),"",BT123+BS123)</f>
        <v/>
      </c>
      <c r="BV123" s="166" t="str">
        <f aca="false">IF(OR(BO123="",BL123=""),"",IF(BQ123&lt;-10,BU123,""))</f>
        <v/>
      </c>
      <c r="BW123" s="167" t="str">
        <f aca="false">IF(OR(BO123="",BL123=""),"",IF(BQ123&gt;10,ROUND(BU123/BQ123*(BQ123-10),2),""))</f>
        <v/>
      </c>
      <c r="BX123" s="148" t="str">
        <f aca="false">IF(R123&lt;&gt;"","",IF(P123="","",IF(AND(AND(AND($A123=$A124,$C123=$C124),$E123=$E124),$G123=$G124),"",$AG123*$P123)))</f>
        <v/>
      </c>
    </row>
    <row r="124" customFormat="false" ht="12.75" hidden="false" customHeight="false" outlineLevel="0" collapsed="false">
      <c r="A124" s="131"/>
      <c r="B124" s="132" t="str">
        <f aca="false">IF(A124="","",".")</f>
        <v/>
      </c>
      <c r="C124" s="133"/>
      <c r="D124" s="132" t="str">
        <f aca="false">IF(C124="","",".")</f>
        <v/>
      </c>
      <c r="E124" s="133"/>
      <c r="F124" s="132" t="str">
        <f aca="false">IF(E124="","",".")</f>
        <v/>
      </c>
      <c r="G124" s="133"/>
      <c r="H124" s="134" t="str">
        <f aca="false">IF(G124="","",".")</f>
        <v/>
      </c>
      <c r="I124" s="135"/>
      <c r="J124" s="136"/>
      <c r="K124" s="137"/>
      <c r="L124" s="138"/>
      <c r="M124" s="139"/>
      <c r="N124" s="139"/>
      <c r="O124" s="140"/>
      <c r="P124" s="141"/>
      <c r="Q124" s="135"/>
      <c r="R124" s="135"/>
      <c r="S124" s="142"/>
      <c r="T124" s="143" t="n">
        <f aca="false">IF(AND($Q124="+",S124=""),1E-099,IF(S124="",1,S124))</f>
        <v>1</v>
      </c>
      <c r="U124" s="142"/>
      <c r="V124" s="143" t="n">
        <f aca="false">IF(AND($Q124="+",U124=""),1E-099,IF(U124="",1,U124))</f>
        <v>1</v>
      </c>
      <c r="W124" s="142"/>
      <c r="X124" s="143" t="n">
        <f aca="false">IF(AND($Q124="+",W124=""),1E-099,IF(W124="",1,W124))</f>
        <v>1</v>
      </c>
      <c r="Y124" s="142"/>
      <c r="Z124" s="143" t="n">
        <f aca="false">IF(AND($Q124="+",Y124=""),1E-099,IF(Y124="",1,Y124))</f>
        <v>1</v>
      </c>
      <c r="AA124" s="142"/>
      <c r="AB124" s="143" t="n">
        <f aca="false">IF(AND($Q124="+",AA124=""),1E-099,IF(AA124="",1,AA124))</f>
        <v>1</v>
      </c>
      <c r="AC124" s="144"/>
      <c r="AD124" s="145" t="n">
        <f aca="false">IF(AC124="",1,AC124)</f>
        <v>1</v>
      </c>
      <c r="AE124" s="146" t="str">
        <f aca="false">IF(S124="","",IF(Q124=4,ROUND(T124*V124*X124*Z124*AB124*AD124,3),IF(Q124=5,ROUND((T124+V124)/2*X124*Z124*AD124,3),IF(Q124=1,ROUND(T124*V124*X124/2*AD124,3),IF(Q124="+",ROUND((S124+V124+X124+Z124+AA124)*AD124,3),"")))))</f>
        <v/>
      </c>
      <c r="AF124" s="147" t="e">
        <f aca="false">IF(R123&lt;&gt;"",$AE124,IF(AND(AND(AND($A124=$A123,$C124=$C123),$E124=$E123),$G124=$G123),ROUND($AE124+$AF123,3),$AE124))</f>
        <v>#VALUE!</v>
      </c>
      <c r="AG124" s="148" t="str">
        <f aca="false">IF(R124&lt;&gt;"","Hilfswert",IF(AND(AND(AND($A124=$A125,$C124=$C125),$E124=$E125),$G124=$G125),"",$AF124))</f>
        <v/>
      </c>
      <c r="AH124" s="149" t="str">
        <f aca="false">IF(R124&lt;&gt;"","",IF(AG124="","",AG124))</f>
        <v/>
      </c>
      <c r="AI124" s="149" t="str">
        <f aca="false">IF(AH124="","",AH124)</f>
        <v/>
      </c>
      <c r="AJ124" s="149"/>
      <c r="AK124" s="149"/>
      <c r="AL124" s="150" t="str">
        <f aca="false">IF(R124&lt;&gt;"","",IF(AG124="","",ROUND(AG124*O124,2)))</f>
        <v/>
      </c>
      <c r="AM124" s="150" t="str">
        <f aca="false">IF(AH124="","",IF(AJ124="",ROUND(AH124*O124,2),ROUND(AH124*AJ124,2)))</f>
        <v/>
      </c>
      <c r="AN124" s="150" t="str">
        <f aca="false">IF(AI124="","",IF(AK124="",ROUND(AI124*O124,2),ROUND(AI124*AK124,2)))</f>
        <v/>
      </c>
      <c r="AO124" s="150" t="e">
        <f aca="false">IF(AM124-AL124=0,"",AM124-AL124)</f>
        <v>#VALUE!</v>
      </c>
      <c r="AP124" s="151" t="e">
        <f aca="false">IF(AN124-AL124=0,"",AN124-AL124)</f>
        <v>#VALUE!</v>
      </c>
      <c r="AQ124" s="150" t="e">
        <f aca="false">IF(AP124-AO124=0,"",AP124-AO124)</f>
        <v>#VALUE!</v>
      </c>
      <c r="AR124" s="152" t="n">
        <f aca="false">IF(R124&lt;&gt;"","",IF(AND((OR(N124="",S124="")),AG124=0),"",N124))</f>
        <v>0</v>
      </c>
      <c r="AS124" s="153" t="str">
        <f aca="false">IF(R124&lt;&gt;"","",IF(AJ124="",IF(O124="","",O124),AK124))</f>
        <v/>
      </c>
      <c r="AT124" s="154" t="str">
        <f aca="false">IF(S124="","",IF(AS124="","",ROUND(AS124*AE124,2)))</f>
        <v/>
      </c>
      <c r="AU124" s="155" t="e">
        <f aca="false">IF(AND(AND(AND($A124=$A123,$C124=$C123),$E124=$E123),$G124=$G123),ROUND($AT124+$AU123,2),$AT124)</f>
        <v>#VALUE!</v>
      </c>
      <c r="AV124" s="156" t="str">
        <f aca="false">IF(AND(AND(AND($A124=$A125,$C124=$C125),$E124=$E125),$G124=$G125),"",IF($G124="","",$AU124))</f>
        <v/>
      </c>
      <c r="AW124" s="156" t="e">
        <f aca="false">IF(AND(AND($A124=$A123,$C124=$C123),$E124=$E123),ROUND($AT124+$AW123,2),$AU124)</f>
        <v>#VALUE!</v>
      </c>
      <c r="AX124" s="156" t="str">
        <f aca="false">IF(AND(AND($A124=$A125,$C124=$C125),$E124=$E125),"",IF($E124="","",$AW124))</f>
        <v/>
      </c>
      <c r="AY124" s="156" t="e">
        <f aca="false">IF(AND($A124=$A123,$C124=$C123),ROUND($AT124+$AY123,2),$AW124)</f>
        <v>#VALUE!</v>
      </c>
      <c r="AZ124" s="156" t="str">
        <f aca="false">IF(AND($A124=$A125,$C124=$C125),"",IF(C124="","",$AY124))</f>
        <v/>
      </c>
      <c r="BA124" s="156" t="e">
        <f aca="false">IF($A124=$A123,ROUND($AT124+$BA123,2),$AY124)</f>
        <v>#VALUE!</v>
      </c>
      <c r="BB124" s="156" t="str">
        <f aca="false">IF(R124&lt;&gt;"","",IF($A124=$A125,"",IF($A124="","",$BA124)))</f>
        <v/>
      </c>
      <c r="BC124" s="157" t="str">
        <f aca="false">IF(OR(OR(OR(A124="",BO124=""),BL124=""),R124&lt;&gt;""),"",A124)</f>
        <v/>
      </c>
      <c r="BD124" s="157" t="e">
        <f aca="false">IF(OR(OR(OR(BA124="",BO124=""),BL124=""),R124&lt;&gt;""),"",B124)</f>
        <v>#VALUE!</v>
      </c>
      <c r="BE124" s="157" t="str">
        <f aca="false">IF(OR(OR(OR(C124="",BO124=""),BL124=""),R124&lt;&gt;""),"",C124)</f>
        <v/>
      </c>
      <c r="BF124" s="157" t="str">
        <f aca="false">IF(OR(OR(OR(D124="",BO124=""),BL124=""),R124&lt;&gt;""),"",D124)</f>
        <v/>
      </c>
      <c r="BG124" s="157" t="str">
        <f aca="false">IF(OR(OR(OR(E124="",BO124=""),BL124=""),R124&lt;&gt;""),"",E124)</f>
        <v/>
      </c>
      <c r="BH124" s="157" t="str">
        <f aca="false">IF(OR(OR(OR(F124="",BO124=""),BL124=""),R124&lt;&gt;""),"",F124)</f>
        <v/>
      </c>
      <c r="BI124" s="157" t="str">
        <f aca="false">IF(OR(OR(OR(G124="",BO124=""),BL124=""),R124&lt;&gt;""),"",G124)</f>
        <v/>
      </c>
      <c r="BJ124" s="158" t="str">
        <f aca="false">IF(OR(OR(OR(H124="",BO124=""),BL124=""),R124&lt;&gt;""),"",H124)</f>
        <v/>
      </c>
      <c r="BK124" s="158" t="str">
        <f aca="false">IF(R124&lt;&gt;"","",IF(M124="","",M124))</f>
        <v/>
      </c>
      <c r="BL124" s="159" t="str">
        <f aca="false">AI124</f>
        <v/>
      </c>
      <c r="BM124" s="152" t="str">
        <f aca="false">IF(R124&lt;&gt;"","",IF(OR(N124="",S124=""),"",N124))</f>
        <v/>
      </c>
      <c r="BN124" s="160" t="str">
        <f aca="false">IF(R124&lt;&gt;"","",IF(AJ124="",IF(O124="","",O124),AK124))</f>
        <v/>
      </c>
      <c r="BO124" s="161" t="str">
        <f aca="false">IF(R124&lt;&gt;"","",IF(P124="","",P124))</f>
        <v/>
      </c>
      <c r="BP124" s="162" t="str">
        <f aca="false">IF(OR(BO124="",BL124=""),"",BL124-BK124)</f>
        <v/>
      </c>
      <c r="BQ124" s="163" t="str">
        <f aca="false">IF(OR(BO124="",BL124=""),"",ROUND(BL124/BK124*100-100,2))</f>
        <v/>
      </c>
      <c r="BR124" s="164" t="str">
        <f aca="false">IF(OR(BO124="",BL124=""),"",ROUND(BN124-BO124*$BO$11,2))</f>
        <v/>
      </c>
      <c r="BS124" s="164" t="str">
        <f aca="false">IF(OR(BO124="",BL124=""),"",ROUND($BQ$15*BO124*BK124*BQ124/100,2))</f>
        <v/>
      </c>
      <c r="BT124" s="164" t="str">
        <f aca="false">IF(OR(BO124="",BL124=""),"",ROUND(BR124/($BO$17+1)*$BO$17*BK124*BQ124/100,2))</f>
        <v/>
      </c>
      <c r="BU124" s="165" t="str">
        <f aca="false">IF(OR(BO124="",BL124=""),"",BT124+BS124)</f>
        <v/>
      </c>
      <c r="BV124" s="166" t="str">
        <f aca="false">IF(OR(BO124="",BL124=""),"",IF(BQ124&lt;-10,BU124,""))</f>
        <v/>
      </c>
      <c r="BW124" s="167" t="str">
        <f aca="false">IF(OR(BO124="",BL124=""),"",IF(BQ124&gt;10,ROUND(BU124/BQ124*(BQ124-10),2),""))</f>
        <v/>
      </c>
      <c r="BX124" s="148" t="str">
        <f aca="false">IF(R124&lt;&gt;"","",IF(P124="","",IF(AND(AND(AND($A124=$A125,$C124=$C125),$E124=$E125),$G124=$G125),"",$AG124*$P124)))</f>
        <v/>
      </c>
    </row>
    <row r="125" customFormat="false" ht="12.75" hidden="false" customHeight="false" outlineLevel="0" collapsed="false">
      <c r="A125" s="131"/>
      <c r="B125" s="132" t="str">
        <f aca="false">IF(A125="","",".")</f>
        <v/>
      </c>
      <c r="C125" s="133"/>
      <c r="D125" s="132" t="str">
        <f aca="false">IF(C125="","",".")</f>
        <v/>
      </c>
      <c r="E125" s="133"/>
      <c r="F125" s="132" t="str">
        <f aca="false">IF(E125="","",".")</f>
        <v/>
      </c>
      <c r="G125" s="133"/>
      <c r="H125" s="134" t="str">
        <f aca="false">IF(G125="","",".")</f>
        <v/>
      </c>
      <c r="I125" s="135"/>
      <c r="J125" s="136"/>
      <c r="K125" s="137"/>
      <c r="L125" s="138"/>
      <c r="M125" s="139"/>
      <c r="N125" s="139"/>
      <c r="O125" s="140"/>
      <c r="P125" s="141"/>
      <c r="Q125" s="135"/>
      <c r="R125" s="135"/>
      <c r="S125" s="142"/>
      <c r="T125" s="143" t="n">
        <f aca="false">IF(AND($Q125="+",S125=""),1E-099,IF(S125="",1,S125))</f>
        <v>1</v>
      </c>
      <c r="U125" s="142"/>
      <c r="V125" s="143" t="n">
        <f aca="false">IF(AND($Q125="+",U125=""),1E-099,IF(U125="",1,U125))</f>
        <v>1</v>
      </c>
      <c r="W125" s="142"/>
      <c r="X125" s="143" t="n">
        <f aca="false">IF(AND($Q125="+",W125=""),1E-099,IF(W125="",1,W125))</f>
        <v>1</v>
      </c>
      <c r="Y125" s="142"/>
      <c r="Z125" s="143" t="n">
        <f aca="false">IF(AND($Q125="+",Y125=""),1E-099,IF(Y125="",1,Y125))</f>
        <v>1</v>
      </c>
      <c r="AA125" s="142"/>
      <c r="AB125" s="143" t="n">
        <f aca="false">IF(AND($Q125="+",AA125=""),1E-099,IF(AA125="",1,AA125))</f>
        <v>1</v>
      </c>
      <c r="AC125" s="144"/>
      <c r="AD125" s="145" t="n">
        <f aca="false">IF(AC125="",1,AC125)</f>
        <v>1</v>
      </c>
      <c r="AE125" s="146" t="str">
        <f aca="false">IF(S125="","",IF(Q125=4,ROUND(T125*V125*X125*Z125*AB125*AD125,3),IF(Q125=5,ROUND((T125+V125)/2*X125*Z125*AD125,3),IF(Q125=1,ROUND(T125*V125*X125/2*AD125,3),IF(Q125="+",ROUND((S125+V125+X125+Z125+AA125)*AD125,3),"")))))</f>
        <v/>
      </c>
      <c r="AF125" s="147" t="e">
        <f aca="false">IF(R124&lt;&gt;"",$AE125,IF(AND(AND(AND($A125=$A124,$C125=$C124),$E125=$E124),$G125=$G124),ROUND($AE125+$AF124,3),$AE125))</f>
        <v>#VALUE!</v>
      </c>
      <c r="AG125" s="148" t="str">
        <f aca="false">IF(R125&lt;&gt;"","Hilfswert",IF(AND(AND(AND($A125=$A126,$C125=$C126),$E125=$E126),$G125=$G126),"",$AF125))</f>
        <v/>
      </c>
      <c r="AH125" s="149" t="str">
        <f aca="false">IF(R125&lt;&gt;"","",IF(AG125="","",AG125))</f>
        <v/>
      </c>
      <c r="AI125" s="149" t="str">
        <f aca="false">IF(AH125="","",AH125)</f>
        <v/>
      </c>
      <c r="AJ125" s="149"/>
      <c r="AK125" s="149"/>
      <c r="AL125" s="150" t="str">
        <f aca="false">IF(R125&lt;&gt;"","",IF(AG125="","",ROUND(AG125*O125,2)))</f>
        <v/>
      </c>
      <c r="AM125" s="150" t="str">
        <f aca="false">IF(AH125="","",IF(AJ125="",ROUND(AH125*O125,2),ROUND(AH125*AJ125,2)))</f>
        <v/>
      </c>
      <c r="AN125" s="150" t="str">
        <f aca="false">IF(AI125="","",IF(AK125="",ROUND(AI125*O125,2),ROUND(AI125*AK125,2)))</f>
        <v/>
      </c>
      <c r="AO125" s="150" t="e">
        <f aca="false">IF(AM125-AL125=0,"",AM125-AL125)</f>
        <v>#VALUE!</v>
      </c>
      <c r="AP125" s="151" t="e">
        <f aca="false">IF(AN125-AL125=0,"",AN125-AL125)</f>
        <v>#VALUE!</v>
      </c>
      <c r="AQ125" s="150" t="e">
        <f aca="false">IF(AP125-AO125=0,"",AP125-AO125)</f>
        <v>#VALUE!</v>
      </c>
      <c r="AR125" s="152" t="n">
        <f aca="false">IF(R125&lt;&gt;"","",IF(AND((OR(N125="",S125="")),AG125=0),"",N125))</f>
        <v>0</v>
      </c>
      <c r="AS125" s="153" t="str">
        <f aca="false">IF(R125&lt;&gt;"","",IF(AJ125="",IF(O125="","",O125),AK125))</f>
        <v/>
      </c>
      <c r="AT125" s="154" t="str">
        <f aca="false">IF(S125="","",IF(AS125="","",ROUND(AS125*AE125,2)))</f>
        <v/>
      </c>
      <c r="AU125" s="155" t="e">
        <f aca="false">IF(AND(AND(AND($A125=$A124,$C125=$C124),$E125=$E124),$G125=$G124),ROUND($AT125+$AU124,2),$AT125)</f>
        <v>#VALUE!</v>
      </c>
      <c r="AV125" s="156" t="str">
        <f aca="false">IF(AND(AND(AND($A125=$A126,$C125=$C126),$E125=$E126),$G125=$G126),"",IF($G125="","",$AU125))</f>
        <v/>
      </c>
      <c r="AW125" s="156" t="e">
        <f aca="false">IF(AND(AND($A125=$A124,$C125=$C124),$E125=$E124),ROUND($AT125+$AW124,2),$AU125)</f>
        <v>#VALUE!</v>
      </c>
      <c r="AX125" s="156" t="str">
        <f aca="false">IF(AND(AND($A125=$A126,$C125=$C126),$E125=$E126),"",IF($E125="","",$AW125))</f>
        <v/>
      </c>
      <c r="AY125" s="156" t="e">
        <f aca="false">IF(AND($A125=$A124,$C125=$C124),ROUND($AT125+$AY124,2),$AW125)</f>
        <v>#VALUE!</v>
      </c>
      <c r="AZ125" s="156" t="str">
        <f aca="false">IF(AND($A125=$A126,$C125=$C126),"",IF(C125="","",$AY125))</f>
        <v/>
      </c>
      <c r="BA125" s="156" t="e">
        <f aca="false">IF($A125=$A124,ROUND($AT125+$BA124,2),$AY125)</f>
        <v>#VALUE!</v>
      </c>
      <c r="BB125" s="156" t="str">
        <f aca="false">IF(R125&lt;&gt;"","",IF($A125=$A126,"",IF($A125="","",$BA125)))</f>
        <v/>
      </c>
      <c r="BC125" s="157" t="str">
        <f aca="false">IF(OR(OR(OR(A125="",BO125=""),BL125=""),R125&lt;&gt;""),"",A125)</f>
        <v/>
      </c>
      <c r="BD125" s="157" t="e">
        <f aca="false">IF(OR(OR(OR(BA125="",BO125=""),BL125=""),R125&lt;&gt;""),"",B125)</f>
        <v>#VALUE!</v>
      </c>
      <c r="BE125" s="157" t="str">
        <f aca="false">IF(OR(OR(OR(C125="",BO125=""),BL125=""),R125&lt;&gt;""),"",C125)</f>
        <v/>
      </c>
      <c r="BF125" s="157" t="str">
        <f aca="false">IF(OR(OR(OR(D125="",BO125=""),BL125=""),R125&lt;&gt;""),"",D125)</f>
        <v/>
      </c>
      <c r="BG125" s="157" t="str">
        <f aca="false">IF(OR(OR(OR(E125="",BO125=""),BL125=""),R125&lt;&gt;""),"",E125)</f>
        <v/>
      </c>
      <c r="BH125" s="157" t="str">
        <f aca="false">IF(OR(OR(OR(F125="",BO125=""),BL125=""),R125&lt;&gt;""),"",F125)</f>
        <v/>
      </c>
      <c r="BI125" s="157" t="str">
        <f aca="false">IF(OR(OR(OR(G125="",BO125=""),BL125=""),R125&lt;&gt;""),"",G125)</f>
        <v/>
      </c>
      <c r="BJ125" s="158" t="str">
        <f aca="false">IF(OR(OR(OR(H125="",BO125=""),BL125=""),R125&lt;&gt;""),"",H125)</f>
        <v/>
      </c>
      <c r="BK125" s="158" t="str">
        <f aca="false">IF(R125&lt;&gt;"","",IF(M125="","",M125))</f>
        <v/>
      </c>
      <c r="BL125" s="159" t="str">
        <f aca="false">AI125</f>
        <v/>
      </c>
      <c r="BM125" s="152" t="str">
        <f aca="false">IF(R125&lt;&gt;"","",IF(OR(N125="",S125=""),"",N125))</f>
        <v/>
      </c>
      <c r="BN125" s="160" t="str">
        <f aca="false">IF(R125&lt;&gt;"","",IF(AJ125="",IF(O125="","",O125),AK125))</f>
        <v/>
      </c>
      <c r="BO125" s="161" t="str">
        <f aca="false">IF(R125&lt;&gt;"","",IF(P125="","",P125))</f>
        <v/>
      </c>
      <c r="BP125" s="162" t="str">
        <f aca="false">IF(OR(BO125="",BL125=""),"",BL125-BK125)</f>
        <v/>
      </c>
      <c r="BQ125" s="163" t="str">
        <f aca="false">IF(OR(BO125="",BL125=""),"",ROUND(BL125/BK125*100-100,2))</f>
        <v/>
      </c>
      <c r="BR125" s="164" t="str">
        <f aca="false">IF(OR(BO125="",BL125=""),"",ROUND(BN125-BO125*$BO$11,2))</f>
        <v/>
      </c>
      <c r="BS125" s="164" t="str">
        <f aca="false">IF(OR(BO125="",BL125=""),"",ROUND($BQ$15*BO125*BK125*BQ125/100,2))</f>
        <v/>
      </c>
      <c r="BT125" s="164" t="str">
        <f aca="false">IF(OR(BO125="",BL125=""),"",ROUND(BR125/($BO$17+1)*$BO$17*BK125*BQ125/100,2))</f>
        <v/>
      </c>
      <c r="BU125" s="165" t="str">
        <f aca="false">IF(OR(BO125="",BL125=""),"",BT125+BS125)</f>
        <v/>
      </c>
      <c r="BV125" s="166" t="str">
        <f aca="false">IF(OR(BO125="",BL125=""),"",IF(BQ125&lt;-10,BU125,""))</f>
        <v/>
      </c>
      <c r="BW125" s="167" t="str">
        <f aca="false">IF(OR(BO125="",BL125=""),"",IF(BQ125&gt;10,ROUND(BU125/BQ125*(BQ125-10),2),""))</f>
        <v/>
      </c>
      <c r="BX125" s="148" t="str">
        <f aca="false">IF(R125&lt;&gt;"","",IF(P125="","",IF(AND(AND(AND($A125=$A126,$C125=$C126),$E125=$E126),$G125=$G126),"",$AG125*$P125)))</f>
        <v/>
      </c>
    </row>
    <row r="126" customFormat="false" ht="12.75" hidden="false" customHeight="false" outlineLevel="0" collapsed="false">
      <c r="A126" s="131"/>
      <c r="B126" s="132" t="str">
        <f aca="false">IF(A126="","",".")</f>
        <v/>
      </c>
      <c r="C126" s="133"/>
      <c r="D126" s="132" t="str">
        <f aca="false">IF(C126="","",".")</f>
        <v/>
      </c>
      <c r="E126" s="133"/>
      <c r="F126" s="132" t="str">
        <f aca="false">IF(E126="","",".")</f>
        <v/>
      </c>
      <c r="G126" s="133"/>
      <c r="H126" s="134" t="str">
        <f aca="false">IF(G126="","",".")</f>
        <v/>
      </c>
      <c r="I126" s="135"/>
      <c r="J126" s="136"/>
      <c r="K126" s="137"/>
      <c r="L126" s="138"/>
      <c r="M126" s="139"/>
      <c r="N126" s="139"/>
      <c r="O126" s="140"/>
      <c r="P126" s="141"/>
      <c r="Q126" s="135"/>
      <c r="R126" s="135"/>
      <c r="S126" s="142"/>
      <c r="T126" s="143" t="n">
        <f aca="false">IF(AND($Q126="+",S126=""),1E-099,IF(S126="",1,S126))</f>
        <v>1</v>
      </c>
      <c r="U126" s="142"/>
      <c r="V126" s="143" t="n">
        <f aca="false">IF(AND($Q126="+",U126=""),1E-099,IF(U126="",1,U126))</f>
        <v>1</v>
      </c>
      <c r="W126" s="142"/>
      <c r="X126" s="143" t="n">
        <f aca="false">IF(AND($Q126="+",W126=""),1E-099,IF(W126="",1,W126))</f>
        <v>1</v>
      </c>
      <c r="Y126" s="142"/>
      <c r="Z126" s="143" t="n">
        <f aca="false">IF(AND($Q126="+",Y126=""),1E-099,IF(Y126="",1,Y126))</f>
        <v>1</v>
      </c>
      <c r="AA126" s="142"/>
      <c r="AB126" s="143" t="n">
        <f aca="false">IF(AND($Q126="+",AA126=""),1E-099,IF(AA126="",1,AA126))</f>
        <v>1</v>
      </c>
      <c r="AC126" s="144"/>
      <c r="AD126" s="145" t="n">
        <f aca="false">IF(AC126="",1,AC126)</f>
        <v>1</v>
      </c>
      <c r="AE126" s="146" t="str">
        <f aca="false">IF(S126="","",IF(Q126=4,ROUND(T126*V126*X126*Z126*AB126*AD126,3),IF(Q126=5,ROUND((T126+V126)/2*X126*Z126*AD126,3),IF(Q126=1,ROUND(T126*V126*X126/2*AD126,3),IF(Q126="+",ROUND((S126+V126+X126+Z126+AA126)*AD126,3),"")))))</f>
        <v/>
      </c>
      <c r="AF126" s="147" t="e">
        <f aca="false">IF(R125&lt;&gt;"",$AE126,IF(AND(AND(AND($A126=$A125,$C126=$C125),$E126=$E125),$G126=$G125),ROUND($AE126+$AF125,3),$AE126))</f>
        <v>#VALUE!</v>
      </c>
      <c r="AG126" s="148" t="str">
        <f aca="false">IF(R126&lt;&gt;"","Hilfswert",IF(AND(AND(AND($A126=$A127,$C126=$C127),$E126=$E127),$G126=$G127),"",$AF126))</f>
        <v/>
      </c>
      <c r="AH126" s="149" t="str">
        <f aca="false">IF(R126&lt;&gt;"","",IF(AG126="","",AG126))</f>
        <v/>
      </c>
      <c r="AI126" s="149" t="str">
        <f aca="false">IF(AH126="","",AH126)</f>
        <v/>
      </c>
      <c r="AJ126" s="149"/>
      <c r="AK126" s="149"/>
      <c r="AL126" s="150" t="str">
        <f aca="false">IF(R126&lt;&gt;"","",IF(AG126="","",ROUND(AG126*O126,2)))</f>
        <v/>
      </c>
      <c r="AM126" s="150" t="str">
        <f aca="false">IF(AH126="","",IF(AJ126="",ROUND(AH126*O126,2),ROUND(AH126*AJ126,2)))</f>
        <v/>
      </c>
      <c r="AN126" s="150" t="str">
        <f aca="false">IF(AI126="","",IF(AK126="",ROUND(AI126*O126,2),ROUND(AI126*AK126,2)))</f>
        <v/>
      </c>
      <c r="AO126" s="150" t="e">
        <f aca="false">IF(AM126-AL126=0,"",AM126-AL126)</f>
        <v>#VALUE!</v>
      </c>
      <c r="AP126" s="151" t="e">
        <f aca="false">IF(AN126-AL126=0,"",AN126-AL126)</f>
        <v>#VALUE!</v>
      </c>
      <c r="AQ126" s="150" t="e">
        <f aca="false">IF(AP126-AO126=0,"",AP126-AO126)</f>
        <v>#VALUE!</v>
      </c>
      <c r="AR126" s="152" t="n">
        <f aca="false">IF(R126&lt;&gt;"","",IF(AND((OR(N126="",S126="")),AG126=0),"",N126))</f>
        <v>0</v>
      </c>
      <c r="AS126" s="153" t="str">
        <f aca="false">IF(R126&lt;&gt;"","",IF(AJ126="",IF(O126="","",O126),AK126))</f>
        <v/>
      </c>
      <c r="AT126" s="154" t="str">
        <f aca="false">IF(S126="","",IF(AS126="","",ROUND(AS126*AE126,2)))</f>
        <v/>
      </c>
      <c r="AU126" s="155" t="e">
        <f aca="false">IF(AND(AND(AND($A126=$A125,$C126=$C125),$E126=$E125),$G126=$G125),ROUND($AT126+$AU125,2),$AT126)</f>
        <v>#VALUE!</v>
      </c>
      <c r="AV126" s="156" t="str">
        <f aca="false">IF(AND(AND(AND($A126=$A127,$C126=$C127),$E126=$E127),$G126=$G127),"",IF($G126="","",$AU126))</f>
        <v/>
      </c>
      <c r="AW126" s="156" t="e">
        <f aca="false">IF(AND(AND($A126=$A125,$C126=$C125),$E126=$E125),ROUND($AT126+$AW125,2),$AU126)</f>
        <v>#VALUE!</v>
      </c>
      <c r="AX126" s="156" t="str">
        <f aca="false">IF(AND(AND($A126=$A127,$C126=$C127),$E126=$E127),"",IF($E126="","",$AW126))</f>
        <v/>
      </c>
      <c r="AY126" s="156" t="e">
        <f aca="false">IF(AND($A126=$A125,$C126=$C125),ROUND($AT126+$AY125,2),$AW126)</f>
        <v>#VALUE!</v>
      </c>
      <c r="AZ126" s="156" t="str">
        <f aca="false">IF(AND($A126=$A127,$C126=$C127),"",IF(C126="","",$AY126))</f>
        <v/>
      </c>
      <c r="BA126" s="156" t="e">
        <f aca="false">IF($A126=$A125,ROUND($AT126+$BA125,2),$AY126)</f>
        <v>#VALUE!</v>
      </c>
      <c r="BB126" s="156" t="str">
        <f aca="false">IF(R126&lt;&gt;"","",IF($A126=$A127,"",IF($A126="","",$BA126)))</f>
        <v/>
      </c>
      <c r="BC126" s="157" t="str">
        <f aca="false">IF(OR(OR(OR(A126="",BO126=""),BL126=""),R126&lt;&gt;""),"",A126)</f>
        <v/>
      </c>
      <c r="BD126" s="157" t="e">
        <f aca="false">IF(OR(OR(OR(BA126="",BO126=""),BL126=""),R126&lt;&gt;""),"",B126)</f>
        <v>#VALUE!</v>
      </c>
      <c r="BE126" s="157" t="str">
        <f aca="false">IF(OR(OR(OR(C126="",BO126=""),BL126=""),R126&lt;&gt;""),"",C126)</f>
        <v/>
      </c>
      <c r="BF126" s="157" t="str">
        <f aca="false">IF(OR(OR(OR(D126="",BO126=""),BL126=""),R126&lt;&gt;""),"",D126)</f>
        <v/>
      </c>
      <c r="BG126" s="157" t="str">
        <f aca="false">IF(OR(OR(OR(E126="",BO126=""),BL126=""),R126&lt;&gt;""),"",E126)</f>
        <v/>
      </c>
      <c r="BH126" s="157" t="str">
        <f aca="false">IF(OR(OR(OR(F126="",BO126=""),BL126=""),R126&lt;&gt;""),"",F126)</f>
        <v/>
      </c>
      <c r="BI126" s="157" t="str">
        <f aca="false">IF(OR(OR(OR(G126="",BO126=""),BL126=""),R126&lt;&gt;""),"",G126)</f>
        <v/>
      </c>
      <c r="BJ126" s="158" t="str">
        <f aca="false">IF(OR(OR(OR(H126="",BO126=""),BL126=""),R126&lt;&gt;""),"",H126)</f>
        <v/>
      </c>
      <c r="BK126" s="158" t="str">
        <f aca="false">IF(R126&lt;&gt;"","",IF(M126="","",M126))</f>
        <v/>
      </c>
      <c r="BL126" s="159" t="str">
        <f aca="false">AI126</f>
        <v/>
      </c>
      <c r="BM126" s="152" t="str">
        <f aca="false">IF(R126&lt;&gt;"","",IF(OR(N126="",S126=""),"",N126))</f>
        <v/>
      </c>
      <c r="BN126" s="160" t="str">
        <f aca="false">IF(R126&lt;&gt;"","",IF(AJ126="",IF(O126="","",O126),AK126))</f>
        <v/>
      </c>
      <c r="BO126" s="161" t="str">
        <f aca="false">IF(R126&lt;&gt;"","",IF(P126="","",P126))</f>
        <v/>
      </c>
      <c r="BP126" s="162" t="str">
        <f aca="false">IF(OR(BO126="",BL126=""),"",BL126-BK126)</f>
        <v/>
      </c>
      <c r="BQ126" s="163" t="str">
        <f aca="false">IF(OR(BO126="",BL126=""),"",ROUND(BL126/BK126*100-100,2))</f>
        <v/>
      </c>
      <c r="BR126" s="164" t="str">
        <f aca="false">IF(OR(BO126="",BL126=""),"",ROUND(BN126-BO126*$BO$11,2))</f>
        <v/>
      </c>
      <c r="BS126" s="164" t="str">
        <f aca="false">IF(OR(BO126="",BL126=""),"",ROUND($BQ$15*BO126*BK126*BQ126/100,2))</f>
        <v/>
      </c>
      <c r="BT126" s="164" t="str">
        <f aca="false">IF(OR(BO126="",BL126=""),"",ROUND(BR126/($BO$17+1)*$BO$17*BK126*BQ126/100,2))</f>
        <v/>
      </c>
      <c r="BU126" s="165" t="str">
        <f aca="false">IF(OR(BO126="",BL126=""),"",BT126+BS126)</f>
        <v/>
      </c>
      <c r="BV126" s="166" t="str">
        <f aca="false">IF(OR(BO126="",BL126=""),"",IF(BQ126&lt;-10,BU126,""))</f>
        <v/>
      </c>
      <c r="BW126" s="167" t="str">
        <f aca="false">IF(OR(BO126="",BL126=""),"",IF(BQ126&gt;10,ROUND(BU126/BQ126*(BQ126-10),2),""))</f>
        <v/>
      </c>
      <c r="BX126" s="148" t="str">
        <f aca="false">IF(R126&lt;&gt;"","",IF(P126="","",IF(AND(AND(AND($A126=$A127,$C126=$C127),$E126=$E127),$G126=$G127),"",$AG126*$P126)))</f>
        <v/>
      </c>
    </row>
    <row r="127" customFormat="false" ht="12.75" hidden="false" customHeight="false" outlineLevel="0" collapsed="false">
      <c r="A127" s="131"/>
      <c r="B127" s="132" t="str">
        <f aca="false">IF(A127="","",".")</f>
        <v/>
      </c>
      <c r="C127" s="133"/>
      <c r="D127" s="132" t="str">
        <f aca="false">IF(C127="","",".")</f>
        <v/>
      </c>
      <c r="E127" s="133"/>
      <c r="F127" s="132" t="str">
        <f aca="false">IF(E127="","",".")</f>
        <v/>
      </c>
      <c r="G127" s="133"/>
      <c r="H127" s="134" t="str">
        <f aca="false">IF(G127="","",".")</f>
        <v/>
      </c>
      <c r="I127" s="135"/>
      <c r="J127" s="136"/>
      <c r="K127" s="137"/>
      <c r="L127" s="138"/>
      <c r="M127" s="139"/>
      <c r="N127" s="139"/>
      <c r="O127" s="140"/>
      <c r="P127" s="141"/>
      <c r="Q127" s="135"/>
      <c r="R127" s="135"/>
      <c r="S127" s="142"/>
      <c r="T127" s="143" t="n">
        <f aca="false">IF(AND($Q127="+",S127=""),1E-099,IF(S127="",1,S127))</f>
        <v>1</v>
      </c>
      <c r="U127" s="142"/>
      <c r="V127" s="143" t="n">
        <f aca="false">IF(AND($Q127="+",U127=""),1E-099,IF(U127="",1,U127))</f>
        <v>1</v>
      </c>
      <c r="W127" s="142"/>
      <c r="X127" s="143" t="n">
        <f aca="false">IF(AND($Q127="+",W127=""),1E-099,IF(W127="",1,W127))</f>
        <v>1</v>
      </c>
      <c r="Y127" s="142"/>
      <c r="Z127" s="143" t="n">
        <f aca="false">IF(AND($Q127="+",Y127=""),1E-099,IF(Y127="",1,Y127))</f>
        <v>1</v>
      </c>
      <c r="AA127" s="142"/>
      <c r="AB127" s="143" t="n">
        <f aca="false">IF(AND($Q127="+",AA127=""),1E-099,IF(AA127="",1,AA127))</f>
        <v>1</v>
      </c>
      <c r="AC127" s="144"/>
      <c r="AD127" s="145" t="n">
        <f aca="false">IF(AC127="",1,AC127)</f>
        <v>1</v>
      </c>
      <c r="AE127" s="146" t="str">
        <f aca="false">IF(S127="","",IF(Q127=4,ROUND(T127*V127*X127*Z127*AB127*AD127,3),IF(Q127=5,ROUND((T127+V127)/2*X127*Z127*AD127,3),IF(Q127=1,ROUND(T127*V127*X127/2*AD127,3),IF(Q127="+",ROUND((S127+V127+X127+Z127+AA127)*AD127,3),"")))))</f>
        <v/>
      </c>
      <c r="AF127" s="147" t="e">
        <f aca="false">IF(R126&lt;&gt;"",$AE127,IF(AND(AND(AND($A127=$A126,$C127=$C126),$E127=$E126),$G127=$G126),ROUND($AE127+$AF126,3),$AE127))</f>
        <v>#VALUE!</v>
      </c>
      <c r="AG127" s="148" t="str">
        <f aca="false">IF(R127&lt;&gt;"","Hilfswert",IF(AND(AND(AND($A127=$A128,$C127=$C128),$E127=$E128),$G127=$G128),"",$AF127))</f>
        <v/>
      </c>
      <c r="AH127" s="149" t="str">
        <f aca="false">IF(R127&lt;&gt;"","",IF(AG127="","",AG127))</f>
        <v/>
      </c>
      <c r="AI127" s="149" t="str">
        <f aca="false">IF(AH127="","",AH127)</f>
        <v/>
      </c>
      <c r="AJ127" s="149"/>
      <c r="AK127" s="149"/>
      <c r="AL127" s="150" t="str">
        <f aca="false">IF(R127&lt;&gt;"","",IF(AG127="","",ROUND(AG127*O127,2)))</f>
        <v/>
      </c>
      <c r="AM127" s="150" t="str">
        <f aca="false">IF(AH127="","",IF(AJ127="",ROUND(AH127*O127,2),ROUND(AH127*AJ127,2)))</f>
        <v/>
      </c>
      <c r="AN127" s="150" t="str">
        <f aca="false">IF(AI127="","",IF(AK127="",ROUND(AI127*O127,2),ROUND(AI127*AK127,2)))</f>
        <v/>
      </c>
      <c r="AO127" s="150" t="e">
        <f aca="false">IF(AM127-AL127=0,"",AM127-AL127)</f>
        <v>#VALUE!</v>
      </c>
      <c r="AP127" s="151" t="e">
        <f aca="false">IF(AN127-AL127=0,"",AN127-AL127)</f>
        <v>#VALUE!</v>
      </c>
      <c r="AQ127" s="150" t="e">
        <f aca="false">IF(AP127-AO127=0,"",AP127-AO127)</f>
        <v>#VALUE!</v>
      </c>
      <c r="AR127" s="152" t="n">
        <f aca="false">IF(R127&lt;&gt;"","",IF(AND((OR(N127="",S127="")),AG127=0),"",N127))</f>
        <v>0</v>
      </c>
      <c r="AS127" s="153" t="str">
        <f aca="false">IF(R127&lt;&gt;"","",IF(AJ127="",IF(O127="","",O127),AK127))</f>
        <v/>
      </c>
      <c r="AT127" s="154" t="str">
        <f aca="false">IF(S127="","",IF(AS127="","",ROUND(AS127*AE127,2)))</f>
        <v/>
      </c>
      <c r="AU127" s="155" t="e">
        <f aca="false">IF(AND(AND(AND($A127=$A126,$C127=$C126),$E127=$E126),$G127=$G126),ROUND($AT127+$AU126,2),$AT127)</f>
        <v>#VALUE!</v>
      </c>
      <c r="AV127" s="156" t="str">
        <f aca="false">IF(AND(AND(AND($A127=$A128,$C127=$C128),$E127=$E128),$G127=$G128),"",IF($G127="","",$AU127))</f>
        <v/>
      </c>
      <c r="AW127" s="156" t="e">
        <f aca="false">IF(AND(AND($A127=$A126,$C127=$C126),$E127=$E126),ROUND($AT127+$AW126,2),$AU127)</f>
        <v>#VALUE!</v>
      </c>
      <c r="AX127" s="156" t="str">
        <f aca="false">IF(AND(AND($A127=$A128,$C127=$C128),$E127=$E128),"",IF($E127="","",$AW127))</f>
        <v/>
      </c>
      <c r="AY127" s="156" t="e">
        <f aca="false">IF(AND($A127=$A126,$C127=$C126),ROUND($AT127+$AY126,2),$AW127)</f>
        <v>#VALUE!</v>
      </c>
      <c r="AZ127" s="156" t="str">
        <f aca="false">IF(AND($A127=$A128,$C127=$C128),"",IF(C127="","",$AY127))</f>
        <v/>
      </c>
      <c r="BA127" s="156" t="e">
        <f aca="false">IF($A127=$A126,ROUND($AT127+$BA126,2),$AY127)</f>
        <v>#VALUE!</v>
      </c>
      <c r="BB127" s="156" t="str">
        <f aca="false">IF(R127&lt;&gt;"","",IF($A127=$A128,"",IF($A127="","",$BA127)))</f>
        <v/>
      </c>
      <c r="BC127" s="157" t="str">
        <f aca="false">IF(OR(OR(OR(A127="",BO127=""),BL127=""),R127&lt;&gt;""),"",A127)</f>
        <v/>
      </c>
      <c r="BD127" s="157" t="e">
        <f aca="false">IF(OR(OR(OR(BA127="",BO127=""),BL127=""),R127&lt;&gt;""),"",B127)</f>
        <v>#VALUE!</v>
      </c>
      <c r="BE127" s="157" t="str">
        <f aca="false">IF(OR(OR(OR(C127="",BO127=""),BL127=""),R127&lt;&gt;""),"",C127)</f>
        <v/>
      </c>
      <c r="BF127" s="157" t="str">
        <f aca="false">IF(OR(OR(OR(D127="",BO127=""),BL127=""),R127&lt;&gt;""),"",D127)</f>
        <v/>
      </c>
      <c r="BG127" s="157" t="str">
        <f aca="false">IF(OR(OR(OR(E127="",BO127=""),BL127=""),R127&lt;&gt;""),"",E127)</f>
        <v/>
      </c>
      <c r="BH127" s="157" t="str">
        <f aca="false">IF(OR(OR(OR(F127="",BO127=""),BL127=""),R127&lt;&gt;""),"",F127)</f>
        <v/>
      </c>
      <c r="BI127" s="157" t="str">
        <f aca="false">IF(OR(OR(OR(G127="",BO127=""),BL127=""),R127&lt;&gt;""),"",G127)</f>
        <v/>
      </c>
      <c r="BJ127" s="158" t="str">
        <f aca="false">IF(OR(OR(OR(H127="",BO127=""),BL127=""),R127&lt;&gt;""),"",H127)</f>
        <v/>
      </c>
      <c r="BK127" s="158" t="str">
        <f aca="false">IF(R127&lt;&gt;"","",IF(M127="","",M127))</f>
        <v/>
      </c>
      <c r="BL127" s="159" t="str">
        <f aca="false">AI127</f>
        <v/>
      </c>
      <c r="BM127" s="152" t="str">
        <f aca="false">IF(R127&lt;&gt;"","",IF(OR(N127="",S127=""),"",N127))</f>
        <v/>
      </c>
      <c r="BN127" s="160" t="str">
        <f aca="false">IF(R127&lt;&gt;"","",IF(AJ127="",IF(O127="","",O127),AK127))</f>
        <v/>
      </c>
      <c r="BO127" s="161" t="str">
        <f aca="false">IF(R127&lt;&gt;"","",IF(P127="","",P127))</f>
        <v/>
      </c>
      <c r="BP127" s="162" t="str">
        <f aca="false">IF(OR(BO127="",BL127=""),"",BL127-BK127)</f>
        <v/>
      </c>
      <c r="BQ127" s="163" t="str">
        <f aca="false">IF(OR(BO127="",BL127=""),"",ROUND(BL127/BK127*100-100,2))</f>
        <v/>
      </c>
      <c r="BR127" s="164" t="str">
        <f aca="false">IF(OR(BO127="",BL127=""),"",ROUND(BN127-BO127*$BO$11,2))</f>
        <v/>
      </c>
      <c r="BS127" s="164" t="str">
        <f aca="false">IF(OR(BO127="",BL127=""),"",ROUND($BQ$15*BO127*BK127*BQ127/100,2))</f>
        <v/>
      </c>
      <c r="BT127" s="164" t="str">
        <f aca="false">IF(OR(BO127="",BL127=""),"",ROUND(BR127/($BO$17+1)*$BO$17*BK127*BQ127/100,2))</f>
        <v/>
      </c>
      <c r="BU127" s="165" t="str">
        <f aca="false">IF(OR(BO127="",BL127=""),"",BT127+BS127)</f>
        <v/>
      </c>
      <c r="BV127" s="166" t="str">
        <f aca="false">IF(OR(BO127="",BL127=""),"",IF(BQ127&lt;-10,BU127,""))</f>
        <v/>
      </c>
      <c r="BW127" s="167" t="str">
        <f aca="false">IF(OR(BO127="",BL127=""),"",IF(BQ127&gt;10,ROUND(BU127/BQ127*(BQ127-10),2),""))</f>
        <v/>
      </c>
      <c r="BX127" s="148" t="str">
        <f aca="false">IF(R127&lt;&gt;"","",IF(P127="","",IF(AND(AND(AND($A127=$A128,$C127=$C128),$E127=$E128),$G127=$G128),"",$AG127*$P127)))</f>
        <v/>
      </c>
    </row>
    <row r="128" customFormat="false" ht="12.75" hidden="false" customHeight="false" outlineLevel="0" collapsed="false">
      <c r="A128" s="131"/>
      <c r="B128" s="132" t="str">
        <f aca="false">IF(A128="","",".")</f>
        <v/>
      </c>
      <c r="C128" s="133"/>
      <c r="D128" s="132" t="str">
        <f aca="false">IF(C128="","",".")</f>
        <v/>
      </c>
      <c r="E128" s="133"/>
      <c r="F128" s="132" t="str">
        <f aca="false">IF(E128="","",".")</f>
        <v/>
      </c>
      <c r="G128" s="133"/>
      <c r="H128" s="134" t="str">
        <f aca="false">IF(G128="","",".")</f>
        <v/>
      </c>
      <c r="I128" s="135"/>
      <c r="J128" s="136"/>
      <c r="K128" s="137"/>
      <c r="L128" s="138"/>
      <c r="M128" s="139"/>
      <c r="N128" s="139"/>
      <c r="O128" s="140"/>
      <c r="P128" s="141"/>
      <c r="Q128" s="135"/>
      <c r="R128" s="135"/>
      <c r="S128" s="142"/>
      <c r="T128" s="143" t="n">
        <f aca="false">IF(AND($Q128="+",S128=""),1E-099,IF(S128="",1,S128))</f>
        <v>1</v>
      </c>
      <c r="U128" s="142"/>
      <c r="V128" s="143" t="n">
        <f aca="false">IF(AND($Q128="+",U128=""),1E-099,IF(U128="",1,U128))</f>
        <v>1</v>
      </c>
      <c r="W128" s="142"/>
      <c r="X128" s="143" t="n">
        <f aca="false">IF(AND($Q128="+",W128=""),1E-099,IF(W128="",1,W128))</f>
        <v>1</v>
      </c>
      <c r="Y128" s="142"/>
      <c r="Z128" s="143" t="n">
        <f aca="false">IF(AND($Q128="+",Y128=""),1E-099,IF(Y128="",1,Y128))</f>
        <v>1</v>
      </c>
      <c r="AA128" s="142"/>
      <c r="AB128" s="143" t="n">
        <f aca="false">IF(AND($Q128="+",AA128=""),1E-099,IF(AA128="",1,AA128))</f>
        <v>1</v>
      </c>
      <c r="AC128" s="144"/>
      <c r="AD128" s="145" t="n">
        <f aca="false">IF(AC128="",1,AC128)</f>
        <v>1</v>
      </c>
      <c r="AE128" s="146" t="str">
        <f aca="false">IF(S128="","",IF(Q128=4,ROUND(T128*V128*X128*Z128*AB128*AD128,3),IF(Q128=5,ROUND((T128+V128)/2*X128*Z128*AD128,3),IF(Q128=1,ROUND(T128*V128*X128/2*AD128,3),IF(Q128="+",ROUND((S128+V128+X128+Z128+AA128)*AD128,3),"")))))</f>
        <v/>
      </c>
      <c r="AF128" s="147" t="e">
        <f aca="false">IF(R127&lt;&gt;"",$AE128,IF(AND(AND(AND($A128=$A127,$C128=$C127),$E128=$E127),$G128=$G127),ROUND($AE128+$AF127,3),$AE128))</f>
        <v>#VALUE!</v>
      </c>
      <c r="AG128" s="148" t="str">
        <f aca="false">IF(R128&lt;&gt;"","Hilfswert",IF(AND(AND(AND($A128=$A129,$C128=$C129),$E128=$E129),$G128=$G129),"",$AF128))</f>
        <v/>
      </c>
      <c r="AH128" s="149" t="str">
        <f aca="false">IF(R128&lt;&gt;"","",IF(AG128="","",AG128))</f>
        <v/>
      </c>
      <c r="AI128" s="149" t="str">
        <f aca="false">IF(AH128="","",AH128)</f>
        <v/>
      </c>
      <c r="AJ128" s="149"/>
      <c r="AK128" s="149"/>
      <c r="AL128" s="150" t="str">
        <f aca="false">IF(R128&lt;&gt;"","",IF(AG128="","",ROUND(AG128*O128,2)))</f>
        <v/>
      </c>
      <c r="AM128" s="150" t="str">
        <f aca="false">IF(AH128="","",IF(AJ128="",ROUND(AH128*O128,2),ROUND(AH128*AJ128,2)))</f>
        <v/>
      </c>
      <c r="AN128" s="150" t="str">
        <f aca="false">IF(AI128="","",IF(AK128="",ROUND(AI128*O128,2),ROUND(AI128*AK128,2)))</f>
        <v/>
      </c>
      <c r="AO128" s="150" t="e">
        <f aca="false">IF(AM128-AL128=0,"",AM128-AL128)</f>
        <v>#VALUE!</v>
      </c>
      <c r="AP128" s="151" t="e">
        <f aca="false">IF(AN128-AL128=0,"",AN128-AL128)</f>
        <v>#VALUE!</v>
      </c>
      <c r="AQ128" s="150" t="e">
        <f aca="false">IF(AP128-AO128=0,"",AP128-AO128)</f>
        <v>#VALUE!</v>
      </c>
      <c r="AR128" s="152" t="n">
        <f aca="false">IF(R128&lt;&gt;"","",IF(AND((OR(N128="",S128="")),AG128=0),"",N128))</f>
        <v>0</v>
      </c>
      <c r="AS128" s="153" t="str">
        <f aca="false">IF(R128&lt;&gt;"","",IF(AJ128="",IF(O128="","",O128),AK128))</f>
        <v/>
      </c>
      <c r="AT128" s="154" t="str">
        <f aca="false">IF(S128="","",IF(AS128="","",ROUND(AS128*AE128,2)))</f>
        <v/>
      </c>
      <c r="AU128" s="155" t="e">
        <f aca="false">IF(AND(AND(AND($A128=$A127,$C128=$C127),$E128=$E127),$G128=$G127),ROUND($AT128+$AU127,2),$AT128)</f>
        <v>#VALUE!</v>
      </c>
      <c r="AV128" s="156" t="str">
        <f aca="false">IF(AND(AND(AND($A128=$A129,$C128=$C129),$E128=$E129),$G128=$G129),"",IF($G128="","",$AU128))</f>
        <v/>
      </c>
      <c r="AW128" s="156" t="e">
        <f aca="false">IF(AND(AND($A128=$A127,$C128=$C127),$E128=$E127),ROUND($AT128+$AW127,2),$AU128)</f>
        <v>#VALUE!</v>
      </c>
      <c r="AX128" s="156" t="str">
        <f aca="false">IF(AND(AND($A128=$A129,$C128=$C129),$E128=$E129),"",IF($E128="","",$AW128))</f>
        <v/>
      </c>
      <c r="AY128" s="156" t="e">
        <f aca="false">IF(AND($A128=$A127,$C128=$C127),ROUND($AT128+$AY127,2),$AW128)</f>
        <v>#VALUE!</v>
      </c>
      <c r="AZ128" s="156" t="str">
        <f aca="false">IF(AND($A128=$A129,$C128=$C129),"",IF(C128="","",$AY128))</f>
        <v/>
      </c>
      <c r="BA128" s="156" t="e">
        <f aca="false">IF($A128=$A127,ROUND($AT128+$BA127,2),$AY128)</f>
        <v>#VALUE!</v>
      </c>
      <c r="BB128" s="156" t="str">
        <f aca="false">IF(R128&lt;&gt;"","",IF($A128=$A129,"",IF($A128="","",$BA128)))</f>
        <v/>
      </c>
      <c r="BC128" s="157" t="str">
        <f aca="false">IF(OR(OR(OR(A128="",BO128=""),BL128=""),R128&lt;&gt;""),"",A128)</f>
        <v/>
      </c>
      <c r="BD128" s="157" t="e">
        <f aca="false">IF(OR(OR(OR(BA128="",BO128=""),BL128=""),R128&lt;&gt;""),"",B128)</f>
        <v>#VALUE!</v>
      </c>
      <c r="BE128" s="157" t="str">
        <f aca="false">IF(OR(OR(OR(C128="",BO128=""),BL128=""),R128&lt;&gt;""),"",C128)</f>
        <v/>
      </c>
      <c r="BF128" s="157" t="str">
        <f aca="false">IF(OR(OR(OR(D128="",BO128=""),BL128=""),R128&lt;&gt;""),"",D128)</f>
        <v/>
      </c>
      <c r="BG128" s="157" t="str">
        <f aca="false">IF(OR(OR(OR(E128="",BO128=""),BL128=""),R128&lt;&gt;""),"",E128)</f>
        <v/>
      </c>
      <c r="BH128" s="157" t="str">
        <f aca="false">IF(OR(OR(OR(F128="",BO128=""),BL128=""),R128&lt;&gt;""),"",F128)</f>
        <v/>
      </c>
      <c r="BI128" s="157" t="str">
        <f aca="false">IF(OR(OR(OR(G128="",BO128=""),BL128=""),R128&lt;&gt;""),"",G128)</f>
        <v/>
      </c>
      <c r="BJ128" s="158" t="str">
        <f aca="false">IF(OR(OR(OR(H128="",BO128=""),BL128=""),R128&lt;&gt;""),"",H128)</f>
        <v/>
      </c>
      <c r="BK128" s="158" t="str">
        <f aca="false">IF(R128&lt;&gt;"","",IF(M128="","",M128))</f>
        <v/>
      </c>
      <c r="BL128" s="159" t="str">
        <f aca="false">AI128</f>
        <v/>
      </c>
      <c r="BM128" s="152" t="str">
        <f aca="false">IF(R128&lt;&gt;"","",IF(OR(N128="",S128=""),"",N128))</f>
        <v/>
      </c>
      <c r="BN128" s="160" t="str">
        <f aca="false">IF(R128&lt;&gt;"","",IF(AJ128="",IF(O128="","",O128),AK128))</f>
        <v/>
      </c>
      <c r="BO128" s="161" t="str">
        <f aca="false">IF(R128&lt;&gt;"","",IF(P128="","",P128))</f>
        <v/>
      </c>
      <c r="BP128" s="162" t="str">
        <f aca="false">IF(OR(BO128="",BL128=""),"",BL128-BK128)</f>
        <v/>
      </c>
      <c r="BQ128" s="163" t="str">
        <f aca="false">IF(OR(BO128="",BL128=""),"",ROUND(BL128/BK128*100-100,2))</f>
        <v/>
      </c>
      <c r="BR128" s="164" t="str">
        <f aca="false">IF(OR(BO128="",BL128=""),"",ROUND(BN128-BO128*$BO$11,2))</f>
        <v/>
      </c>
      <c r="BS128" s="164" t="str">
        <f aca="false">IF(OR(BO128="",BL128=""),"",ROUND($BQ$15*BO128*BK128*BQ128/100,2))</f>
        <v/>
      </c>
      <c r="BT128" s="164" t="str">
        <f aca="false">IF(OR(BO128="",BL128=""),"",ROUND(BR128/($BO$17+1)*$BO$17*BK128*BQ128/100,2))</f>
        <v/>
      </c>
      <c r="BU128" s="165" t="str">
        <f aca="false">IF(OR(BO128="",BL128=""),"",BT128+BS128)</f>
        <v/>
      </c>
      <c r="BV128" s="166" t="str">
        <f aca="false">IF(OR(BO128="",BL128=""),"",IF(BQ128&lt;-10,BU128,""))</f>
        <v/>
      </c>
      <c r="BW128" s="167" t="str">
        <f aca="false">IF(OR(BO128="",BL128=""),"",IF(BQ128&gt;10,ROUND(BU128/BQ128*(BQ128-10),2),""))</f>
        <v/>
      </c>
      <c r="BX128" s="148" t="str">
        <f aca="false">IF(R128&lt;&gt;"","",IF(P128="","",IF(AND(AND(AND($A128=$A129,$C128=$C129),$E128=$E129),$G128=$G129),"",$AG128*$P128)))</f>
        <v/>
      </c>
    </row>
    <row r="129" customFormat="false" ht="12.75" hidden="false" customHeight="false" outlineLevel="0" collapsed="false">
      <c r="A129" s="131"/>
      <c r="B129" s="132" t="str">
        <f aca="false">IF(A129="","",".")</f>
        <v/>
      </c>
      <c r="C129" s="133"/>
      <c r="D129" s="132" t="str">
        <f aca="false">IF(C129="","",".")</f>
        <v/>
      </c>
      <c r="E129" s="133"/>
      <c r="F129" s="132" t="str">
        <f aca="false">IF(E129="","",".")</f>
        <v/>
      </c>
      <c r="G129" s="133"/>
      <c r="H129" s="134" t="str">
        <f aca="false">IF(G129="","",".")</f>
        <v/>
      </c>
      <c r="I129" s="135"/>
      <c r="J129" s="136"/>
      <c r="K129" s="137"/>
      <c r="L129" s="138"/>
      <c r="M129" s="139"/>
      <c r="N129" s="139"/>
      <c r="O129" s="140"/>
      <c r="P129" s="141"/>
      <c r="Q129" s="135"/>
      <c r="R129" s="135"/>
      <c r="S129" s="142"/>
      <c r="T129" s="143" t="n">
        <f aca="false">IF(AND($Q129="+",S129=""),1E-099,IF(S129="",1,S129))</f>
        <v>1</v>
      </c>
      <c r="U129" s="142"/>
      <c r="V129" s="143" t="n">
        <f aca="false">IF(AND($Q129="+",U129=""),1E-099,IF(U129="",1,U129))</f>
        <v>1</v>
      </c>
      <c r="W129" s="142"/>
      <c r="X129" s="143" t="n">
        <f aca="false">IF(AND($Q129="+",W129=""),1E-099,IF(W129="",1,W129))</f>
        <v>1</v>
      </c>
      <c r="Y129" s="142"/>
      <c r="Z129" s="143" t="n">
        <f aca="false">IF(AND($Q129="+",Y129=""),1E-099,IF(Y129="",1,Y129))</f>
        <v>1</v>
      </c>
      <c r="AA129" s="142"/>
      <c r="AB129" s="143" t="n">
        <f aca="false">IF(AND($Q129="+",AA129=""),1E-099,IF(AA129="",1,AA129))</f>
        <v>1</v>
      </c>
      <c r="AC129" s="144"/>
      <c r="AD129" s="145" t="n">
        <f aca="false">IF(AC129="",1,AC129)</f>
        <v>1</v>
      </c>
      <c r="AE129" s="146" t="str">
        <f aca="false">IF(S129="","",IF(Q129=4,ROUND(T129*V129*X129*Z129*AB129*AD129,3),IF(Q129=5,ROUND((T129+V129)/2*X129*Z129*AD129,3),IF(Q129=1,ROUND(T129*V129*X129/2*AD129,3),IF(Q129="+",ROUND((S129+V129+X129+Z129+AA129)*AD129,3),"")))))</f>
        <v/>
      </c>
      <c r="AF129" s="147" t="e">
        <f aca="false">IF(R128&lt;&gt;"",$AE129,IF(AND(AND(AND($A129=$A128,$C129=$C128),$E129=$E128),$G129=$G128),ROUND($AE129+$AF128,3),$AE129))</f>
        <v>#VALUE!</v>
      </c>
      <c r="AG129" s="148" t="str">
        <f aca="false">IF(R129&lt;&gt;"","Hilfswert",IF(AND(AND(AND($A129=$A130,$C129=$C130),$E129=$E130),$G129=$G130),"",$AF129))</f>
        <v/>
      </c>
      <c r="AH129" s="149" t="str">
        <f aca="false">IF(R129&lt;&gt;"","",IF(AG129="","",AG129))</f>
        <v/>
      </c>
      <c r="AI129" s="149" t="str">
        <f aca="false">IF(AH129="","",AH129)</f>
        <v/>
      </c>
      <c r="AJ129" s="149"/>
      <c r="AK129" s="149"/>
      <c r="AL129" s="150" t="str">
        <f aca="false">IF(R129&lt;&gt;"","",IF(AG129="","",ROUND(AG129*O129,2)))</f>
        <v/>
      </c>
      <c r="AM129" s="150" t="str">
        <f aca="false">IF(AH129="","",IF(AJ129="",ROUND(AH129*O129,2),ROUND(AH129*AJ129,2)))</f>
        <v/>
      </c>
      <c r="AN129" s="150" t="str">
        <f aca="false">IF(AI129="","",IF(AK129="",ROUND(AI129*O129,2),ROUND(AI129*AK129,2)))</f>
        <v/>
      </c>
      <c r="AO129" s="150" t="e">
        <f aca="false">IF(AM129-AL129=0,"",AM129-AL129)</f>
        <v>#VALUE!</v>
      </c>
      <c r="AP129" s="151" t="e">
        <f aca="false">IF(AN129-AL129=0,"",AN129-AL129)</f>
        <v>#VALUE!</v>
      </c>
      <c r="AQ129" s="150" t="e">
        <f aca="false">IF(AP129-AO129=0,"",AP129-AO129)</f>
        <v>#VALUE!</v>
      </c>
      <c r="AR129" s="152" t="n">
        <f aca="false">IF(R129&lt;&gt;"","",IF(AND((OR(N129="",S129="")),AG129=0),"",N129))</f>
        <v>0</v>
      </c>
      <c r="AS129" s="153" t="str">
        <f aca="false">IF(R129&lt;&gt;"","",IF(AJ129="",IF(O129="","",O129),AK129))</f>
        <v/>
      </c>
      <c r="AT129" s="154" t="str">
        <f aca="false">IF(S129="","",IF(AS129="","",ROUND(AS129*AE129,2)))</f>
        <v/>
      </c>
      <c r="AU129" s="155" t="e">
        <f aca="false">IF(AND(AND(AND($A129=$A128,$C129=$C128),$E129=$E128),$G129=$G128),ROUND($AT129+$AU128,2),$AT129)</f>
        <v>#VALUE!</v>
      </c>
      <c r="AV129" s="156" t="str">
        <f aca="false">IF(AND(AND(AND($A129=$A130,$C129=$C130),$E129=$E130),$G129=$G130),"",IF($G129="","",$AU129))</f>
        <v/>
      </c>
      <c r="AW129" s="156" t="e">
        <f aca="false">IF(AND(AND($A129=$A128,$C129=$C128),$E129=$E128),ROUND($AT129+$AW128,2),$AU129)</f>
        <v>#VALUE!</v>
      </c>
      <c r="AX129" s="156" t="str">
        <f aca="false">IF(AND(AND($A129=$A130,$C129=$C130),$E129=$E130),"",IF($E129="","",$AW129))</f>
        <v/>
      </c>
      <c r="AY129" s="156" t="e">
        <f aca="false">IF(AND($A129=$A128,$C129=$C128),ROUND($AT129+$AY128,2),$AW129)</f>
        <v>#VALUE!</v>
      </c>
      <c r="AZ129" s="156" t="str">
        <f aca="false">IF(AND($A129=$A130,$C129=$C130),"",IF(C129="","",$AY129))</f>
        <v/>
      </c>
      <c r="BA129" s="156" t="e">
        <f aca="false">IF($A129=$A128,ROUND($AT129+$BA128,2),$AY129)</f>
        <v>#VALUE!</v>
      </c>
      <c r="BB129" s="156" t="str">
        <f aca="false">IF(R129&lt;&gt;"","",IF($A129=$A130,"",IF($A129="","",$BA129)))</f>
        <v/>
      </c>
      <c r="BC129" s="157" t="str">
        <f aca="false">IF(OR(OR(OR(A129="",BO129=""),BL129=""),R129&lt;&gt;""),"",A129)</f>
        <v/>
      </c>
      <c r="BD129" s="157" t="e">
        <f aca="false">IF(OR(OR(OR(BA129="",BO129=""),BL129=""),R129&lt;&gt;""),"",B129)</f>
        <v>#VALUE!</v>
      </c>
      <c r="BE129" s="157" t="str">
        <f aca="false">IF(OR(OR(OR(C129="",BO129=""),BL129=""),R129&lt;&gt;""),"",C129)</f>
        <v/>
      </c>
      <c r="BF129" s="157" t="str">
        <f aca="false">IF(OR(OR(OR(D129="",BO129=""),BL129=""),R129&lt;&gt;""),"",D129)</f>
        <v/>
      </c>
      <c r="BG129" s="157" t="str">
        <f aca="false">IF(OR(OR(OR(E129="",BO129=""),BL129=""),R129&lt;&gt;""),"",E129)</f>
        <v/>
      </c>
      <c r="BH129" s="157" t="str">
        <f aca="false">IF(OR(OR(OR(F129="",BO129=""),BL129=""),R129&lt;&gt;""),"",F129)</f>
        <v/>
      </c>
      <c r="BI129" s="157" t="str">
        <f aca="false">IF(OR(OR(OR(G129="",BO129=""),BL129=""),R129&lt;&gt;""),"",G129)</f>
        <v/>
      </c>
      <c r="BJ129" s="158" t="str">
        <f aca="false">IF(OR(OR(OR(H129="",BO129=""),BL129=""),R129&lt;&gt;""),"",H129)</f>
        <v/>
      </c>
      <c r="BK129" s="158" t="str">
        <f aca="false">IF(R129&lt;&gt;"","",IF(M129="","",M129))</f>
        <v/>
      </c>
      <c r="BL129" s="159" t="str">
        <f aca="false">AI129</f>
        <v/>
      </c>
      <c r="BM129" s="152" t="str">
        <f aca="false">IF(R129&lt;&gt;"","",IF(OR(N129="",S129=""),"",N129))</f>
        <v/>
      </c>
      <c r="BN129" s="160" t="str">
        <f aca="false">IF(R129&lt;&gt;"","",IF(AJ129="",IF(O129="","",O129),AK129))</f>
        <v/>
      </c>
      <c r="BO129" s="161" t="str">
        <f aca="false">IF(R129&lt;&gt;"","",IF(P129="","",P129))</f>
        <v/>
      </c>
      <c r="BP129" s="162" t="str">
        <f aca="false">IF(OR(BO129="",BL129=""),"",BL129-BK129)</f>
        <v/>
      </c>
      <c r="BQ129" s="163" t="str">
        <f aca="false">IF(OR(BO129="",BL129=""),"",ROUND(BL129/BK129*100-100,2))</f>
        <v/>
      </c>
      <c r="BR129" s="164" t="str">
        <f aca="false">IF(OR(BO129="",BL129=""),"",ROUND(BN129-BO129*$BO$11,2))</f>
        <v/>
      </c>
      <c r="BS129" s="164" t="str">
        <f aca="false">IF(OR(BO129="",BL129=""),"",ROUND($BQ$15*BO129*BK129*BQ129/100,2))</f>
        <v/>
      </c>
      <c r="BT129" s="164" t="str">
        <f aca="false">IF(OR(BO129="",BL129=""),"",ROUND(BR129/($BO$17+1)*$BO$17*BK129*BQ129/100,2))</f>
        <v/>
      </c>
      <c r="BU129" s="165" t="str">
        <f aca="false">IF(OR(BO129="",BL129=""),"",BT129+BS129)</f>
        <v/>
      </c>
      <c r="BV129" s="166" t="str">
        <f aca="false">IF(OR(BO129="",BL129=""),"",IF(BQ129&lt;-10,BU129,""))</f>
        <v/>
      </c>
      <c r="BW129" s="167" t="str">
        <f aca="false">IF(OR(BO129="",BL129=""),"",IF(BQ129&gt;10,ROUND(BU129/BQ129*(BQ129-10),2),""))</f>
        <v/>
      </c>
      <c r="BX129" s="148" t="str">
        <f aca="false">IF(R129&lt;&gt;"","",IF(P129="","",IF(AND(AND(AND($A129=$A130,$C129=$C130),$E129=$E130),$G129=$G130),"",$AG129*$P129)))</f>
        <v/>
      </c>
    </row>
    <row r="130" customFormat="false" ht="12.75" hidden="false" customHeight="false" outlineLevel="0" collapsed="false">
      <c r="A130" s="131"/>
      <c r="B130" s="132" t="str">
        <f aca="false">IF(A130="","",".")</f>
        <v/>
      </c>
      <c r="C130" s="133"/>
      <c r="D130" s="132" t="str">
        <f aca="false">IF(C130="","",".")</f>
        <v/>
      </c>
      <c r="E130" s="133"/>
      <c r="F130" s="132" t="str">
        <f aca="false">IF(E130="","",".")</f>
        <v/>
      </c>
      <c r="G130" s="133"/>
      <c r="H130" s="134" t="str">
        <f aca="false">IF(G130="","",".")</f>
        <v/>
      </c>
      <c r="I130" s="135"/>
      <c r="J130" s="136"/>
      <c r="K130" s="137"/>
      <c r="L130" s="138"/>
      <c r="M130" s="139"/>
      <c r="N130" s="139"/>
      <c r="O130" s="140"/>
      <c r="P130" s="141"/>
      <c r="Q130" s="135"/>
      <c r="R130" s="135"/>
      <c r="S130" s="142"/>
      <c r="T130" s="143" t="n">
        <f aca="false">IF(AND($Q130="+",S130=""),1E-099,IF(S130="",1,S130))</f>
        <v>1</v>
      </c>
      <c r="U130" s="142"/>
      <c r="V130" s="143" t="n">
        <f aca="false">IF(AND($Q130="+",U130=""),1E-099,IF(U130="",1,U130))</f>
        <v>1</v>
      </c>
      <c r="W130" s="142"/>
      <c r="X130" s="143" t="n">
        <f aca="false">IF(AND($Q130="+",W130=""),1E-099,IF(W130="",1,W130))</f>
        <v>1</v>
      </c>
      <c r="Y130" s="142"/>
      <c r="Z130" s="143" t="n">
        <f aca="false">IF(AND($Q130="+",Y130=""),1E-099,IF(Y130="",1,Y130))</f>
        <v>1</v>
      </c>
      <c r="AA130" s="142"/>
      <c r="AB130" s="143" t="n">
        <f aca="false">IF(AND($Q130="+",AA130=""),1E-099,IF(AA130="",1,AA130))</f>
        <v>1</v>
      </c>
      <c r="AC130" s="144"/>
      <c r="AD130" s="145" t="n">
        <f aca="false">IF(AC130="",1,AC130)</f>
        <v>1</v>
      </c>
      <c r="AE130" s="146" t="str">
        <f aca="false">IF(S130="","",IF(Q130=4,ROUND(T130*V130*X130*Z130*AB130*AD130,3),IF(Q130=5,ROUND((T130+V130)/2*X130*Z130*AD130,3),IF(Q130=1,ROUND(T130*V130*X130/2*AD130,3),IF(Q130="+",ROUND((S130+V130+X130+Z130+AA130)*AD130,3),"")))))</f>
        <v/>
      </c>
      <c r="AF130" s="147" t="e">
        <f aca="false">IF(R129&lt;&gt;"",$AE130,IF(AND(AND(AND($A130=$A129,$C130=$C129),$E130=$E129),$G130=$G129),ROUND($AE130+$AF129,3),$AE130))</f>
        <v>#VALUE!</v>
      </c>
      <c r="AG130" s="148" t="str">
        <f aca="false">IF(R130&lt;&gt;"","Hilfswert",IF(AND(AND(AND($A130=$A131,$C130=$C131),$E130=$E131),$G130=$G131),"",$AF130))</f>
        <v/>
      </c>
      <c r="AH130" s="149" t="str">
        <f aca="false">IF(R130&lt;&gt;"","",IF(AG130="","",AG130))</f>
        <v/>
      </c>
      <c r="AI130" s="149" t="str">
        <f aca="false">IF(AH130="","",AH130)</f>
        <v/>
      </c>
      <c r="AJ130" s="149"/>
      <c r="AK130" s="149"/>
      <c r="AL130" s="150" t="str">
        <f aca="false">IF(R130&lt;&gt;"","",IF(AG130="","",ROUND(AG130*O130,2)))</f>
        <v/>
      </c>
      <c r="AM130" s="150" t="str">
        <f aca="false">IF(AH130="","",IF(AJ130="",ROUND(AH130*O130,2),ROUND(AH130*AJ130,2)))</f>
        <v/>
      </c>
      <c r="AN130" s="150" t="str">
        <f aca="false">IF(AI130="","",IF(AK130="",ROUND(AI130*O130,2),ROUND(AI130*AK130,2)))</f>
        <v/>
      </c>
      <c r="AO130" s="150" t="e">
        <f aca="false">IF(AM130-AL130=0,"",AM130-AL130)</f>
        <v>#VALUE!</v>
      </c>
      <c r="AP130" s="151" t="e">
        <f aca="false">IF(AN130-AL130=0,"",AN130-AL130)</f>
        <v>#VALUE!</v>
      </c>
      <c r="AQ130" s="150" t="e">
        <f aca="false">IF(AP130-AO130=0,"",AP130-AO130)</f>
        <v>#VALUE!</v>
      </c>
      <c r="AR130" s="152" t="n">
        <f aca="false">IF(R130&lt;&gt;"","",IF(AND((OR(N130="",S130="")),AG130=0),"",N130))</f>
        <v>0</v>
      </c>
      <c r="AS130" s="153" t="str">
        <f aca="false">IF(R130&lt;&gt;"","",IF(AJ130="",IF(O130="","",O130),AK130))</f>
        <v/>
      </c>
      <c r="AT130" s="154" t="str">
        <f aca="false">IF(S130="","",IF(AS130="","",ROUND(AS130*AE130,2)))</f>
        <v/>
      </c>
      <c r="AU130" s="155" t="e">
        <f aca="false">IF(AND(AND(AND($A130=$A129,$C130=$C129),$E130=$E129),$G130=$G129),ROUND($AT130+$AU129,2),$AT130)</f>
        <v>#VALUE!</v>
      </c>
      <c r="AV130" s="156" t="str">
        <f aca="false">IF(AND(AND(AND($A130=$A131,$C130=$C131),$E130=$E131),$G130=$G131),"",IF($G130="","",$AU130))</f>
        <v/>
      </c>
      <c r="AW130" s="156" t="e">
        <f aca="false">IF(AND(AND($A130=$A129,$C130=$C129),$E130=$E129),ROUND($AT130+$AW129,2),$AU130)</f>
        <v>#VALUE!</v>
      </c>
      <c r="AX130" s="156" t="str">
        <f aca="false">IF(AND(AND($A130=$A131,$C130=$C131),$E130=$E131),"",IF($E130="","",$AW130))</f>
        <v/>
      </c>
      <c r="AY130" s="156" t="e">
        <f aca="false">IF(AND($A130=$A129,$C130=$C129),ROUND($AT130+$AY129,2),$AW130)</f>
        <v>#VALUE!</v>
      </c>
      <c r="AZ130" s="156" t="str">
        <f aca="false">IF(AND($A130=$A131,$C130=$C131),"",IF(C130="","",$AY130))</f>
        <v/>
      </c>
      <c r="BA130" s="156" t="e">
        <f aca="false">IF($A130=$A129,ROUND($AT130+$BA129,2),$AY130)</f>
        <v>#VALUE!</v>
      </c>
      <c r="BB130" s="156" t="str">
        <f aca="false">IF(R130&lt;&gt;"","",IF($A130=$A131,"",IF($A130="","",$BA130)))</f>
        <v/>
      </c>
      <c r="BC130" s="157" t="str">
        <f aca="false">IF(OR(OR(OR(A130="",BO130=""),BL130=""),R130&lt;&gt;""),"",A130)</f>
        <v/>
      </c>
      <c r="BD130" s="157" t="e">
        <f aca="false">IF(OR(OR(OR(BA130="",BO130=""),BL130=""),R130&lt;&gt;""),"",B130)</f>
        <v>#VALUE!</v>
      </c>
      <c r="BE130" s="157" t="str">
        <f aca="false">IF(OR(OR(OR(C130="",BO130=""),BL130=""),R130&lt;&gt;""),"",C130)</f>
        <v/>
      </c>
      <c r="BF130" s="157" t="str">
        <f aca="false">IF(OR(OR(OR(D130="",BO130=""),BL130=""),R130&lt;&gt;""),"",D130)</f>
        <v/>
      </c>
      <c r="BG130" s="157" t="str">
        <f aca="false">IF(OR(OR(OR(E130="",BO130=""),BL130=""),R130&lt;&gt;""),"",E130)</f>
        <v/>
      </c>
      <c r="BH130" s="157" t="str">
        <f aca="false">IF(OR(OR(OR(F130="",BO130=""),BL130=""),R130&lt;&gt;""),"",F130)</f>
        <v/>
      </c>
      <c r="BI130" s="157" t="str">
        <f aca="false">IF(OR(OR(OR(G130="",BO130=""),BL130=""),R130&lt;&gt;""),"",G130)</f>
        <v/>
      </c>
      <c r="BJ130" s="158" t="str">
        <f aca="false">IF(OR(OR(OR(H130="",BO130=""),BL130=""),R130&lt;&gt;""),"",H130)</f>
        <v/>
      </c>
      <c r="BK130" s="158" t="str">
        <f aca="false">IF(R130&lt;&gt;"","",IF(M130="","",M130))</f>
        <v/>
      </c>
      <c r="BL130" s="159" t="str">
        <f aca="false">AI130</f>
        <v/>
      </c>
      <c r="BM130" s="152" t="str">
        <f aca="false">IF(R130&lt;&gt;"","",IF(OR(N130="",S130=""),"",N130))</f>
        <v/>
      </c>
      <c r="BN130" s="160" t="str">
        <f aca="false">IF(R130&lt;&gt;"","",IF(AJ130="",IF(O130="","",O130),AK130))</f>
        <v/>
      </c>
      <c r="BO130" s="161" t="str">
        <f aca="false">IF(R130&lt;&gt;"","",IF(P130="","",P130))</f>
        <v/>
      </c>
      <c r="BP130" s="162" t="str">
        <f aca="false">IF(OR(BO130="",BL130=""),"",BL130-BK130)</f>
        <v/>
      </c>
      <c r="BQ130" s="163" t="str">
        <f aca="false">IF(OR(BO130="",BL130=""),"",ROUND(BL130/BK130*100-100,2))</f>
        <v/>
      </c>
      <c r="BR130" s="164" t="str">
        <f aca="false">IF(OR(BO130="",BL130=""),"",ROUND(BN130-BO130*$BO$11,2))</f>
        <v/>
      </c>
      <c r="BS130" s="164" t="str">
        <f aca="false">IF(OR(BO130="",BL130=""),"",ROUND($BQ$15*BO130*BK130*BQ130/100,2))</f>
        <v/>
      </c>
      <c r="BT130" s="164" t="str">
        <f aca="false">IF(OR(BO130="",BL130=""),"",ROUND(BR130/($BO$17+1)*$BO$17*BK130*BQ130/100,2))</f>
        <v/>
      </c>
      <c r="BU130" s="165" t="str">
        <f aca="false">IF(OR(BO130="",BL130=""),"",BT130+BS130)</f>
        <v/>
      </c>
      <c r="BV130" s="166" t="str">
        <f aca="false">IF(OR(BO130="",BL130=""),"",IF(BQ130&lt;-10,BU130,""))</f>
        <v/>
      </c>
      <c r="BW130" s="167" t="str">
        <f aca="false">IF(OR(BO130="",BL130=""),"",IF(BQ130&gt;10,ROUND(BU130/BQ130*(BQ130-10),2),""))</f>
        <v/>
      </c>
      <c r="BX130" s="148" t="str">
        <f aca="false">IF(R130&lt;&gt;"","",IF(P130="","",IF(AND(AND(AND($A130=$A131,$C130=$C131),$E130=$E131),$G130=$G131),"",$AG130*$P130)))</f>
        <v/>
      </c>
    </row>
    <row r="131" customFormat="false" ht="12.75" hidden="false" customHeight="false" outlineLevel="0" collapsed="false">
      <c r="A131" s="131"/>
      <c r="B131" s="132" t="str">
        <f aca="false">IF(A131="","",".")</f>
        <v/>
      </c>
      <c r="C131" s="133"/>
      <c r="D131" s="132" t="str">
        <f aca="false">IF(C131="","",".")</f>
        <v/>
      </c>
      <c r="E131" s="133"/>
      <c r="F131" s="132" t="str">
        <f aca="false">IF(E131="","",".")</f>
        <v/>
      </c>
      <c r="G131" s="133"/>
      <c r="H131" s="134" t="str">
        <f aca="false">IF(G131="","",".")</f>
        <v/>
      </c>
      <c r="I131" s="135"/>
      <c r="J131" s="136"/>
      <c r="K131" s="137"/>
      <c r="L131" s="138"/>
      <c r="M131" s="139"/>
      <c r="N131" s="139"/>
      <c r="O131" s="140"/>
      <c r="P131" s="141"/>
      <c r="Q131" s="135"/>
      <c r="R131" s="135"/>
      <c r="S131" s="142"/>
      <c r="T131" s="143" t="n">
        <f aca="false">IF(AND($Q131="+",S131=""),1E-099,IF(S131="",1,S131))</f>
        <v>1</v>
      </c>
      <c r="U131" s="142"/>
      <c r="V131" s="143" t="n">
        <f aca="false">IF(AND($Q131="+",U131=""),1E-099,IF(U131="",1,U131))</f>
        <v>1</v>
      </c>
      <c r="W131" s="142"/>
      <c r="X131" s="143" t="n">
        <f aca="false">IF(AND($Q131="+",W131=""),1E-099,IF(W131="",1,W131))</f>
        <v>1</v>
      </c>
      <c r="Y131" s="142"/>
      <c r="Z131" s="143" t="n">
        <f aca="false">IF(AND($Q131="+",Y131=""),1E-099,IF(Y131="",1,Y131))</f>
        <v>1</v>
      </c>
      <c r="AA131" s="142"/>
      <c r="AB131" s="143" t="n">
        <f aca="false">IF(AND($Q131="+",AA131=""),1E-099,IF(AA131="",1,AA131))</f>
        <v>1</v>
      </c>
      <c r="AC131" s="144"/>
      <c r="AD131" s="145" t="n">
        <f aca="false">IF(AC131="",1,AC131)</f>
        <v>1</v>
      </c>
      <c r="AE131" s="146" t="str">
        <f aca="false">IF(S131="","",IF(Q131=4,ROUND(T131*V131*X131*Z131*AB131*AD131,3),IF(Q131=5,ROUND((T131+V131)/2*X131*Z131*AD131,3),IF(Q131=1,ROUND(T131*V131*X131/2*AD131,3),IF(Q131="+",ROUND((S131+V131+X131+Z131+AA131)*AD131,3),"")))))</f>
        <v/>
      </c>
      <c r="AF131" s="147" t="e">
        <f aca="false">IF(R130&lt;&gt;"",$AE131,IF(AND(AND(AND($A131=$A130,$C131=$C130),$E131=$E130),$G131=$G130),ROUND($AE131+$AF130,3),$AE131))</f>
        <v>#VALUE!</v>
      </c>
      <c r="AG131" s="148" t="str">
        <f aca="false">IF(R131&lt;&gt;"","Hilfswert",IF(AND(AND(AND($A131=$A132,$C131=$C132),$E131=$E132),$G131=$G132),"",$AF131))</f>
        <v/>
      </c>
      <c r="AH131" s="149" t="str">
        <f aca="false">IF(R131&lt;&gt;"","",IF(AG131="","",AG131))</f>
        <v/>
      </c>
      <c r="AI131" s="149" t="str">
        <f aca="false">IF(AH131="","",AH131)</f>
        <v/>
      </c>
      <c r="AJ131" s="149"/>
      <c r="AK131" s="149"/>
      <c r="AL131" s="150" t="str">
        <f aca="false">IF(R131&lt;&gt;"","",IF(AG131="","",ROUND(AG131*O131,2)))</f>
        <v/>
      </c>
      <c r="AM131" s="150" t="str">
        <f aca="false">IF(AH131="","",IF(AJ131="",ROUND(AH131*O131,2),ROUND(AH131*AJ131,2)))</f>
        <v/>
      </c>
      <c r="AN131" s="150" t="str">
        <f aca="false">IF(AI131="","",IF(AK131="",ROUND(AI131*O131,2),ROUND(AI131*AK131,2)))</f>
        <v/>
      </c>
      <c r="AO131" s="150" t="e">
        <f aca="false">IF(AM131-AL131=0,"",AM131-AL131)</f>
        <v>#VALUE!</v>
      </c>
      <c r="AP131" s="151" t="e">
        <f aca="false">IF(AN131-AL131=0,"",AN131-AL131)</f>
        <v>#VALUE!</v>
      </c>
      <c r="AQ131" s="150" t="e">
        <f aca="false">IF(AP131-AO131=0,"",AP131-AO131)</f>
        <v>#VALUE!</v>
      </c>
      <c r="AR131" s="152" t="n">
        <f aca="false">IF(R131&lt;&gt;"","",IF(AND((OR(N131="",S131="")),AG131=0),"",N131))</f>
        <v>0</v>
      </c>
      <c r="AS131" s="153" t="str">
        <f aca="false">IF(R131&lt;&gt;"","",IF(AJ131="",IF(O131="","",O131),AK131))</f>
        <v/>
      </c>
      <c r="AT131" s="154" t="str">
        <f aca="false">IF(S131="","",IF(AS131="","",ROUND(AS131*AE131,2)))</f>
        <v/>
      </c>
      <c r="AU131" s="155" t="e">
        <f aca="false">IF(AND(AND(AND($A131=$A130,$C131=$C130),$E131=$E130),$G131=$G130),ROUND($AT131+$AU130,2),$AT131)</f>
        <v>#VALUE!</v>
      </c>
      <c r="AV131" s="156" t="str">
        <f aca="false">IF(AND(AND(AND($A131=$A132,$C131=$C132),$E131=$E132),$G131=$G132),"",IF($G131="","",$AU131))</f>
        <v/>
      </c>
      <c r="AW131" s="156" t="e">
        <f aca="false">IF(AND(AND($A131=$A130,$C131=$C130),$E131=$E130),ROUND($AT131+$AW130,2),$AU131)</f>
        <v>#VALUE!</v>
      </c>
      <c r="AX131" s="156" t="str">
        <f aca="false">IF(AND(AND($A131=$A132,$C131=$C132),$E131=$E132),"",IF($E131="","",$AW131))</f>
        <v/>
      </c>
      <c r="AY131" s="156" t="e">
        <f aca="false">IF(AND($A131=$A130,$C131=$C130),ROUND($AT131+$AY130,2),$AW131)</f>
        <v>#VALUE!</v>
      </c>
      <c r="AZ131" s="156" t="str">
        <f aca="false">IF(AND($A131=$A132,$C131=$C132),"",IF(C131="","",$AY131))</f>
        <v/>
      </c>
      <c r="BA131" s="156" t="e">
        <f aca="false">IF($A131=$A130,ROUND($AT131+$BA130,2),$AY131)</f>
        <v>#VALUE!</v>
      </c>
      <c r="BB131" s="156" t="str">
        <f aca="false">IF(R131&lt;&gt;"","",IF($A131=$A132,"",IF($A131="","",$BA131)))</f>
        <v/>
      </c>
      <c r="BC131" s="157" t="str">
        <f aca="false">IF(OR(OR(OR(A131="",BO131=""),BL131=""),R131&lt;&gt;""),"",A131)</f>
        <v/>
      </c>
      <c r="BD131" s="157" t="e">
        <f aca="false">IF(OR(OR(OR(BA131="",BO131=""),BL131=""),R131&lt;&gt;""),"",B131)</f>
        <v>#VALUE!</v>
      </c>
      <c r="BE131" s="157" t="str">
        <f aca="false">IF(OR(OR(OR(C131="",BO131=""),BL131=""),R131&lt;&gt;""),"",C131)</f>
        <v/>
      </c>
      <c r="BF131" s="157" t="str">
        <f aca="false">IF(OR(OR(OR(D131="",BO131=""),BL131=""),R131&lt;&gt;""),"",D131)</f>
        <v/>
      </c>
      <c r="BG131" s="157" t="str">
        <f aca="false">IF(OR(OR(OR(E131="",BO131=""),BL131=""),R131&lt;&gt;""),"",E131)</f>
        <v/>
      </c>
      <c r="BH131" s="157" t="str">
        <f aca="false">IF(OR(OR(OR(F131="",BO131=""),BL131=""),R131&lt;&gt;""),"",F131)</f>
        <v/>
      </c>
      <c r="BI131" s="157" t="str">
        <f aca="false">IF(OR(OR(OR(G131="",BO131=""),BL131=""),R131&lt;&gt;""),"",G131)</f>
        <v/>
      </c>
      <c r="BJ131" s="158" t="str">
        <f aca="false">IF(OR(OR(OR(H131="",BO131=""),BL131=""),R131&lt;&gt;""),"",H131)</f>
        <v/>
      </c>
      <c r="BK131" s="158" t="str">
        <f aca="false">IF(R131&lt;&gt;"","",IF(M131="","",M131))</f>
        <v/>
      </c>
      <c r="BL131" s="159" t="str">
        <f aca="false">AI131</f>
        <v/>
      </c>
      <c r="BM131" s="152" t="str">
        <f aca="false">IF(R131&lt;&gt;"","",IF(OR(N131="",S131=""),"",N131))</f>
        <v/>
      </c>
      <c r="BN131" s="160" t="str">
        <f aca="false">IF(R131&lt;&gt;"","",IF(AJ131="",IF(O131="","",O131),AK131))</f>
        <v/>
      </c>
      <c r="BO131" s="161" t="str">
        <f aca="false">IF(R131&lt;&gt;"","",IF(P131="","",P131))</f>
        <v/>
      </c>
      <c r="BP131" s="162" t="str">
        <f aca="false">IF(OR(BO131="",BL131=""),"",BL131-BK131)</f>
        <v/>
      </c>
      <c r="BQ131" s="163" t="str">
        <f aca="false">IF(OR(BO131="",BL131=""),"",ROUND(BL131/BK131*100-100,2))</f>
        <v/>
      </c>
      <c r="BR131" s="164" t="str">
        <f aca="false">IF(OR(BO131="",BL131=""),"",ROUND(BN131-BO131*$BO$11,2))</f>
        <v/>
      </c>
      <c r="BS131" s="164" t="str">
        <f aca="false">IF(OR(BO131="",BL131=""),"",ROUND($BQ$15*BO131*BK131*BQ131/100,2))</f>
        <v/>
      </c>
      <c r="BT131" s="164" t="str">
        <f aca="false">IF(OR(BO131="",BL131=""),"",ROUND(BR131/($BO$17+1)*$BO$17*BK131*BQ131/100,2))</f>
        <v/>
      </c>
      <c r="BU131" s="165" t="str">
        <f aca="false">IF(OR(BO131="",BL131=""),"",BT131+BS131)</f>
        <v/>
      </c>
      <c r="BV131" s="166" t="str">
        <f aca="false">IF(OR(BO131="",BL131=""),"",IF(BQ131&lt;-10,BU131,""))</f>
        <v/>
      </c>
      <c r="BW131" s="167" t="str">
        <f aca="false">IF(OR(BO131="",BL131=""),"",IF(BQ131&gt;10,ROUND(BU131/BQ131*(BQ131-10),2),""))</f>
        <v/>
      </c>
      <c r="BX131" s="148" t="str">
        <f aca="false">IF(R131&lt;&gt;"","",IF(P131="","",IF(AND(AND(AND($A131=$A132,$C131=$C132),$E131=$E132),$G131=$G132),"",$AG131*$P131)))</f>
        <v/>
      </c>
    </row>
    <row r="132" customFormat="false" ht="12.75" hidden="false" customHeight="false" outlineLevel="0" collapsed="false">
      <c r="A132" s="131"/>
      <c r="B132" s="132" t="str">
        <f aca="false">IF(A132="","",".")</f>
        <v/>
      </c>
      <c r="C132" s="133"/>
      <c r="D132" s="132" t="str">
        <f aca="false">IF(C132="","",".")</f>
        <v/>
      </c>
      <c r="E132" s="133"/>
      <c r="F132" s="132" t="str">
        <f aca="false">IF(E132="","",".")</f>
        <v/>
      </c>
      <c r="G132" s="133"/>
      <c r="H132" s="134" t="str">
        <f aca="false">IF(G132="","",".")</f>
        <v/>
      </c>
      <c r="I132" s="135"/>
      <c r="J132" s="136"/>
      <c r="K132" s="137"/>
      <c r="L132" s="138"/>
      <c r="M132" s="139"/>
      <c r="N132" s="139"/>
      <c r="O132" s="140"/>
      <c r="P132" s="141"/>
      <c r="Q132" s="135"/>
      <c r="R132" s="135"/>
      <c r="S132" s="142"/>
      <c r="T132" s="143" t="n">
        <f aca="false">IF(AND($Q132="+",S132=""),1E-099,IF(S132="",1,S132))</f>
        <v>1</v>
      </c>
      <c r="U132" s="142"/>
      <c r="V132" s="143" t="n">
        <f aca="false">IF(AND($Q132="+",U132=""),1E-099,IF(U132="",1,U132))</f>
        <v>1</v>
      </c>
      <c r="W132" s="142"/>
      <c r="X132" s="143" t="n">
        <f aca="false">IF(AND($Q132="+",W132=""),1E-099,IF(W132="",1,W132))</f>
        <v>1</v>
      </c>
      <c r="Y132" s="142"/>
      <c r="Z132" s="143" t="n">
        <f aca="false">IF(AND($Q132="+",Y132=""),1E-099,IF(Y132="",1,Y132))</f>
        <v>1</v>
      </c>
      <c r="AA132" s="142"/>
      <c r="AB132" s="143" t="n">
        <f aca="false">IF(AND($Q132="+",AA132=""),1E-099,IF(AA132="",1,AA132))</f>
        <v>1</v>
      </c>
      <c r="AC132" s="144"/>
      <c r="AD132" s="145" t="n">
        <f aca="false">IF(AC132="",1,AC132)</f>
        <v>1</v>
      </c>
      <c r="AE132" s="146" t="str">
        <f aca="false">IF(S132="","",IF(Q132=4,ROUND(T132*V132*X132*Z132*AB132*AD132,3),IF(Q132=5,ROUND((T132+V132)/2*X132*Z132*AD132,3),IF(Q132=1,ROUND(T132*V132*X132/2*AD132,3),IF(Q132="+",ROUND((S132+V132+X132+Z132+AA132)*AD132,3),"")))))</f>
        <v/>
      </c>
      <c r="AF132" s="147" t="e">
        <f aca="false">IF(R131&lt;&gt;"",$AE132,IF(AND(AND(AND($A132=$A131,$C132=$C131),$E132=$E131),$G132=$G131),ROUND($AE132+$AF131,3),$AE132))</f>
        <v>#VALUE!</v>
      </c>
      <c r="AG132" s="148" t="str">
        <f aca="false">IF(R132&lt;&gt;"","Hilfswert",IF(AND(AND(AND($A132=$A133,$C132=$C133),$E132=$E133),$G132=$G133),"",$AF132))</f>
        <v/>
      </c>
      <c r="AH132" s="149" t="str">
        <f aca="false">IF(R132&lt;&gt;"","",IF(AG132="","",AG132))</f>
        <v/>
      </c>
      <c r="AI132" s="149" t="str">
        <f aca="false">IF(AH132="","",AH132)</f>
        <v/>
      </c>
      <c r="AJ132" s="149"/>
      <c r="AK132" s="149"/>
      <c r="AL132" s="150" t="str">
        <f aca="false">IF(R132&lt;&gt;"","",IF(AG132="","",ROUND(AG132*O132,2)))</f>
        <v/>
      </c>
      <c r="AM132" s="150" t="str">
        <f aca="false">IF(AH132="","",IF(AJ132="",ROUND(AH132*O132,2),ROUND(AH132*AJ132,2)))</f>
        <v/>
      </c>
      <c r="AN132" s="150" t="str">
        <f aca="false">IF(AI132="","",IF(AK132="",ROUND(AI132*O132,2),ROUND(AI132*AK132,2)))</f>
        <v/>
      </c>
      <c r="AO132" s="150" t="e">
        <f aca="false">IF(AM132-AL132=0,"",AM132-AL132)</f>
        <v>#VALUE!</v>
      </c>
      <c r="AP132" s="151" t="e">
        <f aca="false">IF(AN132-AL132=0,"",AN132-AL132)</f>
        <v>#VALUE!</v>
      </c>
      <c r="AQ132" s="150" t="e">
        <f aca="false">IF(AP132-AO132=0,"",AP132-AO132)</f>
        <v>#VALUE!</v>
      </c>
      <c r="AR132" s="152" t="n">
        <f aca="false">IF(R132&lt;&gt;"","",IF(AND((OR(N132="",S132="")),AG132=0),"",N132))</f>
        <v>0</v>
      </c>
      <c r="AS132" s="153" t="str">
        <f aca="false">IF(R132&lt;&gt;"","",IF(AJ132="",IF(O132="","",O132),AK132))</f>
        <v/>
      </c>
      <c r="AT132" s="154" t="str">
        <f aca="false">IF(S132="","",IF(AS132="","",ROUND(AS132*AE132,2)))</f>
        <v/>
      </c>
      <c r="AU132" s="155" t="e">
        <f aca="false">IF(AND(AND(AND($A132=$A131,$C132=$C131),$E132=$E131),$G132=$G131),ROUND($AT132+$AU131,2),$AT132)</f>
        <v>#VALUE!</v>
      </c>
      <c r="AV132" s="156" t="str">
        <f aca="false">IF(AND(AND(AND($A132=$A133,$C132=$C133),$E132=$E133),$G132=$G133),"",IF($G132="","",$AU132))</f>
        <v/>
      </c>
      <c r="AW132" s="156" t="e">
        <f aca="false">IF(AND(AND($A132=$A131,$C132=$C131),$E132=$E131),ROUND($AT132+$AW131,2),$AU132)</f>
        <v>#VALUE!</v>
      </c>
      <c r="AX132" s="156" t="str">
        <f aca="false">IF(AND(AND($A132=$A133,$C132=$C133),$E132=$E133),"",IF($E132="","",$AW132))</f>
        <v/>
      </c>
      <c r="AY132" s="156" t="e">
        <f aca="false">IF(AND($A132=$A131,$C132=$C131),ROUND($AT132+$AY131,2),$AW132)</f>
        <v>#VALUE!</v>
      </c>
      <c r="AZ132" s="156" t="str">
        <f aca="false">IF(AND($A132=$A133,$C132=$C133),"",IF(C132="","",$AY132))</f>
        <v/>
      </c>
      <c r="BA132" s="156" t="e">
        <f aca="false">IF($A132=$A131,ROUND($AT132+$BA131,2),$AY132)</f>
        <v>#VALUE!</v>
      </c>
      <c r="BB132" s="156" t="str">
        <f aca="false">IF(R132&lt;&gt;"","",IF($A132=$A133,"",IF($A132="","",$BA132)))</f>
        <v/>
      </c>
      <c r="BC132" s="157" t="str">
        <f aca="false">IF(OR(OR(OR(A132="",BO132=""),BL132=""),R132&lt;&gt;""),"",A132)</f>
        <v/>
      </c>
      <c r="BD132" s="157" t="e">
        <f aca="false">IF(OR(OR(OR(BA132="",BO132=""),BL132=""),R132&lt;&gt;""),"",B132)</f>
        <v>#VALUE!</v>
      </c>
      <c r="BE132" s="157" t="str">
        <f aca="false">IF(OR(OR(OR(C132="",BO132=""),BL132=""),R132&lt;&gt;""),"",C132)</f>
        <v/>
      </c>
      <c r="BF132" s="157" t="str">
        <f aca="false">IF(OR(OR(OR(D132="",BO132=""),BL132=""),R132&lt;&gt;""),"",D132)</f>
        <v/>
      </c>
      <c r="BG132" s="157" t="str">
        <f aca="false">IF(OR(OR(OR(E132="",BO132=""),BL132=""),R132&lt;&gt;""),"",E132)</f>
        <v/>
      </c>
      <c r="BH132" s="157" t="str">
        <f aca="false">IF(OR(OR(OR(F132="",BO132=""),BL132=""),R132&lt;&gt;""),"",F132)</f>
        <v/>
      </c>
      <c r="BI132" s="157" t="str">
        <f aca="false">IF(OR(OR(OR(G132="",BO132=""),BL132=""),R132&lt;&gt;""),"",G132)</f>
        <v/>
      </c>
      <c r="BJ132" s="158" t="str">
        <f aca="false">IF(OR(OR(OR(H132="",BO132=""),BL132=""),R132&lt;&gt;""),"",H132)</f>
        <v/>
      </c>
      <c r="BK132" s="158" t="str">
        <f aca="false">IF(R132&lt;&gt;"","",IF(M132="","",M132))</f>
        <v/>
      </c>
      <c r="BL132" s="159" t="str">
        <f aca="false">AI132</f>
        <v/>
      </c>
      <c r="BM132" s="152" t="str">
        <f aca="false">IF(R132&lt;&gt;"","",IF(OR(N132="",S132=""),"",N132))</f>
        <v/>
      </c>
      <c r="BN132" s="160" t="str">
        <f aca="false">IF(R132&lt;&gt;"","",IF(AJ132="",IF(O132="","",O132),AK132))</f>
        <v/>
      </c>
      <c r="BO132" s="161" t="str">
        <f aca="false">IF(R132&lt;&gt;"","",IF(P132="","",P132))</f>
        <v/>
      </c>
      <c r="BP132" s="162" t="str">
        <f aca="false">IF(OR(BO132="",BL132=""),"",BL132-BK132)</f>
        <v/>
      </c>
      <c r="BQ132" s="163" t="str">
        <f aca="false">IF(OR(BO132="",BL132=""),"",ROUND(BL132/BK132*100-100,2))</f>
        <v/>
      </c>
      <c r="BR132" s="164" t="str">
        <f aca="false">IF(OR(BO132="",BL132=""),"",ROUND(BN132-BO132*$BO$11,2))</f>
        <v/>
      </c>
      <c r="BS132" s="164" t="str">
        <f aca="false">IF(OR(BO132="",BL132=""),"",ROUND($BQ$15*BO132*BK132*BQ132/100,2))</f>
        <v/>
      </c>
      <c r="BT132" s="164" t="str">
        <f aca="false">IF(OR(BO132="",BL132=""),"",ROUND(BR132/($BO$17+1)*$BO$17*BK132*BQ132/100,2))</f>
        <v/>
      </c>
      <c r="BU132" s="165" t="str">
        <f aca="false">IF(OR(BO132="",BL132=""),"",BT132+BS132)</f>
        <v/>
      </c>
      <c r="BV132" s="166" t="str">
        <f aca="false">IF(OR(BO132="",BL132=""),"",IF(BQ132&lt;-10,BU132,""))</f>
        <v/>
      </c>
      <c r="BW132" s="167" t="str">
        <f aca="false">IF(OR(BO132="",BL132=""),"",IF(BQ132&gt;10,ROUND(BU132/BQ132*(BQ132-10),2),""))</f>
        <v/>
      </c>
      <c r="BX132" s="148" t="str">
        <f aca="false">IF(R132&lt;&gt;"","",IF(P132="","",IF(AND(AND(AND($A132=$A133,$C132=$C133),$E132=$E133),$G132=$G133),"",$AG132*$P132)))</f>
        <v/>
      </c>
    </row>
    <row r="133" customFormat="false" ht="12.75" hidden="false" customHeight="false" outlineLevel="0" collapsed="false">
      <c r="A133" s="131"/>
      <c r="B133" s="132" t="str">
        <f aca="false">IF(A133="","",".")</f>
        <v/>
      </c>
      <c r="C133" s="133"/>
      <c r="D133" s="132" t="str">
        <f aca="false">IF(C133="","",".")</f>
        <v/>
      </c>
      <c r="E133" s="133"/>
      <c r="F133" s="132" t="str">
        <f aca="false">IF(E133="","",".")</f>
        <v/>
      </c>
      <c r="G133" s="133"/>
      <c r="H133" s="134" t="str">
        <f aca="false">IF(G133="","",".")</f>
        <v/>
      </c>
      <c r="I133" s="135"/>
      <c r="J133" s="136"/>
      <c r="K133" s="137"/>
      <c r="L133" s="138"/>
      <c r="M133" s="139"/>
      <c r="N133" s="139"/>
      <c r="O133" s="140"/>
      <c r="P133" s="141"/>
      <c r="Q133" s="135"/>
      <c r="R133" s="135"/>
      <c r="S133" s="142"/>
      <c r="T133" s="143" t="n">
        <f aca="false">IF(AND($Q133="+",S133=""),1E-099,IF(S133="",1,S133))</f>
        <v>1</v>
      </c>
      <c r="U133" s="142"/>
      <c r="V133" s="143" t="n">
        <f aca="false">IF(AND($Q133="+",U133=""),1E-099,IF(U133="",1,U133))</f>
        <v>1</v>
      </c>
      <c r="W133" s="142"/>
      <c r="X133" s="143" t="n">
        <f aca="false">IF(AND($Q133="+",W133=""),1E-099,IF(W133="",1,W133))</f>
        <v>1</v>
      </c>
      <c r="Y133" s="142"/>
      <c r="Z133" s="143" t="n">
        <f aca="false">IF(AND($Q133="+",Y133=""),1E-099,IF(Y133="",1,Y133))</f>
        <v>1</v>
      </c>
      <c r="AA133" s="142"/>
      <c r="AB133" s="143" t="n">
        <f aca="false">IF(AND($Q133="+",AA133=""),1E-099,IF(AA133="",1,AA133))</f>
        <v>1</v>
      </c>
      <c r="AC133" s="144"/>
      <c r="AD133" s="145" t="n">
        <f aca="false">IF(AC133="",1,AC133)</f>
        <v>1</v>
      </c>
      <c r="AE133" s="146" t="str">
        <f aca="false">IF(S133="","",IF(Q133=4,ROUND(T133*V133*X133*Z133*AB133*AD133,3),IF(Q133=5,ROUND((T133+V133)/2*X133*Z133*AD133,3),IF(Q133=1,ROUND(T133*V133*X133/2*AD133,3),IF(Q133="+",ROUND((S133+V133+X133+Z133+AA133)*AD133,3),"")))))</f>
        <v/>
      </c>
      <c r="AF133" s="147" t="e">
        <f aca="false">IF(R132&lt;&gt;"",$AE133,IF(AND(AND(AND($A133=$A132,$C133=$C132),$E133=$E132),$G133=$G132),ROUND($AE133+$AF132,3),$AE133))</f>
        <v>#VALUE!</v>
      </c>
      <c r="AG133" s="148" t="str">
        <f aca="false">IF(R133&lt;&gt;"","Hilfswert",IF(AND(AND(AND($A133=$A134,$C133=$C134),$E133=$E134),$G133=$G134),"",$AF133))</f>
        <v/>
      </c>
      <c r="AH133" s="149" t="str">
        <f aca="false">IF(R133&lt;&gt;"","",IF(AG133="","",AG133))</f>
        <v/>
      </c>
      <c r="AI133" s="149" t="str">
        <f aca="false">IF(AH133="","",AH133)</f>
        <v/>
      </c>
      <c r="AJ133" s="149"/>
      <c r="AK133" s="149"/>
      <c r="AL133" s="150" t="str">
        <f aca="false">IF(R133&lt;&gt;"","",IF(AG133="","",ROUND(AG133*O133,2)))</f>
        <v/>
      </c>
      <c r="AM133" s="150" t="str">
        <f aca="false">IF(AH133="","",IF(AJ133="",ROUND(AH133*O133,2),ROUND(AH133*AJ133,2)))</f>
        <v/>
      </c>
      <c r="AN133" s="150" t="str">
        <f aca="false">IF(AI133="","",IF(AK133="",ROUND(AI133*O133,2),ROUND(AI133*AK133,2)))</f>
        <v/>
      </c>
      <c r="AO133" s="150" t="e">
        <f aca="false">IF(AM133-AL133=0,"",AM133-AL133)</f>
        <v>#VALUE!</v>
      </c>
      <c r="AP133" s="151" t="e">
        <f aca="false">IF(AN133-AL133=0,"",AN133-AL133)</f>
        <v>#VALUE!</v>
      </c>
      <c r="AQ133" s="150" t="e">
        <f aca="false">IF(AP133-AO133=0,"",AP133-AO133)</f>
        <v>#VALUE!</v>
      </c>
      <c r="AR133" s="152" t="n">
        <f aca="false">IF(R133&lt;&gt;"","",IF(AND((OR(N133="",S133="")),AG133=0),"",N133))</f>
        <v>0</v>
      </c>
      <c r="AS133" s="153" t="str">
        <f aca="false">IF(R133&lt;&gt;"","",IF(AJ133="",IF(O133="","",O133),AK133))</f>
        <v/>
      </c>
      <c r="AT133" s="154" t="str">
        <f aca="false">IF(S133="","",IF(AS133="","",ROUND(AS133*AE133,2)))</f>
        <v/>
      </c>
      <c r="AU133" s="155" t="e">
        <f aca="false">IF(AND(AND(AND($A133=$A132,$C133=$C132),$E133=$E132),$G133=$G132),ROUND($AT133+$AU132,2),$AT133)</f>
        <v>#VALUE!</v>
      </c>
      <c r="AV133" s="156" t="str">
        <f aca="false">IF(AND(AND(AND($A133=$A134,$C133=$C134),$E133=$E134),$G133=$G134),"",IF($G133="","",$AU133))</f>
        <v/>
      </c>
      <c r="AW133" s="156" t="e">
        <f aca="false">IF(AND(AND($A133=$A132,$C133=$C132),$E133=$E132),ROUND($AT133+$AW132,2),$AU133)</f>
        <v>#VALUE!</v>
      </c>
      <c r="AX133" s="156" t="str">
        <f aca="false">IF(AND(AND($A133=$A134,$C133=$C134),$E133=$E134),"",IF($E133="","",$AW133))</f>
        <v/>
      </c>
      <c r="AY133" s="156" t="e">
        <f aca="false">IF(AND($A133=$A132,$C133=$C132),ROUND($AT133+$AY132,2),$AW133)</f>
        <v>#VALUE!</v>
      </c>
      <c r="AZ133" s="156" t="str">
        <f aca="false">IF(AND($A133=$A134,$C133=$C134),"",IF(C133="","",$AY133))</f>
        <v/>
      </c>
      <c r="BA133" s="156" t="e">
        <f aca="false">IF($A133=$A132,ROUND($AT133+$BA132,2),$AY133)</f>
        <v>#VALUE!</v>
      </c>
      <c r="BB133" s="156" t="str">
        <f aca="false">IF(R133&lt;&gt;"","",IF($A133=$A134,"",IF($A133="","",$BA133)))</f>
        <v/>
      </c>
      <c r="BC133" s="157" t="str">
        <f aca="false">IF(OR(OR(OR(A133="",BO133=""),BL133=""),R133&lt;&gt;""),"",A133)</f>
        <v/>
      </c>
      <c r="BD133" s="157" t="e">
        <f aca="false">IF(OR(OR(OR(BA133="",BO133=""),BL133=""),R133&lt;&gt;""),"",B133)</f>
        <v>#VALUE!</v>
      </c>
      <c r="BE133" s="157" t="str">
        <f aca="false">IF(OR(OR(OR(C133="",BO133=""),BL133=""),R133&lt;&gt;""),"",C133)</f>
        <v/>
      </c>
      <c r="BF133" s="157" t="str">
        <f aca="false">IF(OR(OR(OR(D133="",BO133=""),BL133=""),R133&lt;&gt;""),"",D133)</f>
        <v/>
      </c>
      <c r="BG133" s="157" t="str">
        <f aca="false">IF(OR(OR(OR(E133="",BO133=""),BL133=""),R133&lt;&gt;""),"",E133)</f>
        <v/>
      </c>
      <c r="BH133" s="157" t="str">
        <f aca="false">IF(OR(OR(OR(F133="",BO133=""),BL133=""),R133&lt;&gt;""),"",F133)</f>
        <v/>
      </c>
      <c r="BI133" s="157" t="str">
        <f aca="false">IF(OR(OR(OR(G133="",BO133=""),BL133=""),R133&lt;&gt;""),"",G133)</f>
        <v/>
      </c>
      <c r="BJ133" s="158" t="str">
        <f aca="false">IF(OR(OR(OR(H133="",BO133=""),BL133=""),R133&lt;&gt;""),"",H133)</f>
        <v/>
      </c>
      <c r="BK133" s="158" t="str">
        <f aca="false">IF(R133&lt;&gt;"","",IF(M133="","",M133))</f>
        <v/>
      </c>
      <c r="BL133" s="159" t="str">
        <f aca="false">AI133</f>
        <v/>
      </c>
      <c r="BM133" s="152" t="str">
        <f aca="false">IF(R133&lt;&gt;"","",IF(OR(N133="",S133=""),"",N133))</f>
        <v/>
      </c>
      <c r="BN133" s="160" t="str">
        <f aca="false">IF(R133&lt;&gt;"","",IF(AJ133="",IF(O133="","",O133),AK133))</f>
        <v/>
      </c>
      <c r="BO133" s="161" t="str">
        <f aca="false">IF(R133&lt;&gt;"","",IF(P133="","",P133))</f>
        <v/>
      </c>
      <c r="BP133" s="162" t="str">
        <f aca="false">IF(OR(BO133="",BL133=""),"",BL133-BK133)</f>
        <v/>
      </c>
      <c r="BQ133" s="163" t="str">
        <f aca="false">IF(OR(BO133="",BL133=""),"",ROUND(BL133/BK133*100-100,2))</f>
        <v/>
      </c>
      <c r="BR133" s="164" t="str">
        <f aca="false">IF(OR(BO133="",BL133=""),"",ROUND(BN133-BO133*$BO$11,2))</f>
        <v/>
      </c>
      <c r="BS133" s="164" t="str">
        <f aca="false">IF(OR(BO133="",BL133=""),"",ROUND($BQ$15*BO133*BK133*BQ133/100,2))</f>
        <v/>
      </c>
      <c r="BT133" s="164" t="str">
        <f aca="false">IF(OR(BO133="",BL133=""),"",ROUND(BR133/($BO$17+1)*$BO$17*BK133*BQ133/100,2))</f>
        <v/>
      </c>
      <c r="BU133" s="165" t="str">
        <f aca="false">IF(OR(BO133="",BL133=""),"",BT133+BS133)</f>
        <v/>
      </c>
      <c r="BV133" s="166" t="str">
        <f aca="false">IF(OR(BO133="",BL133=""),"",IF(BQ133&lt;-10,BU133,""))</f>
        <v/>
      </c>
      <c r="BW133" s="167" t="str">
        <f aca="false">IF(OR(BO133="",BL133=""),"",IF(BQ133&gt;10,ROUND(BU133/BQ133*(BQ133-10),2),""))</f>
        <v/>
      </c>
      <c r="BX133" s="148" t="str">
        <f aca="false">IF(R133&lt;&gt;"","",IF(P133="","",IF(AND(AND(AND($A133=$A134,$C133=$C134),$E133=$E134),$G133=$G134),"",$AG133*$P133)))</f>
        <v/>
      </c>
    </row>
    <row r="134" customFormat="false" ht="12.75" hidden="false" customHeight="false" outlineLevel="0" collapsed="false">
      <c r="A134" s="131"/>
      <c r="B134" s="132" t="str">
        <f aca="false">IF(A134="","",".")</f>
        <v/>
      </c>
      <c r="C134" s="133"/>
      <c r="D134" s="132" t="str">
        <f aca="false">IF(C134="","",".")</f>
        <v/>
      </c>
      <c r="E134" s="133"/>
      <c r="F134" s="132" t="str">
        <f aca="false">IF(E134="","",".")</f>
        <v/>
      </c>
      <c r="G134" s="133"/>
      <c r="H134" s="134" t="str">
        <f aca="false">IF(G134="","",".")</f>
        <v/>
      </c>
      <c r="I134" s="135"/>
      <c r="J134" s="136"/>
      <c r="K134" s="137"/>
      <c r="L134" s="138"/>
      <c r="M134" s="139"/>
      <c r="N134" s="139"/>
      <c r="O134" s="140"/>
      <c r="P134" s="141"/>
      <c r="Q134" s="135"/>
      <c r="R134" s="135"/>
      <c r="S134" s="142"/>
      <c r="T134" s="143" t="n">
        <f aca="false">IF(AND($Q134="+",S134=""),1E-099,IF(S134="",1,S134))</f>
        <v>1</v>
      </c>
      <c r="U134" s="142"/>
      <c r="V134" s="143" t="n">
        <f aca="false">IF(AND($Q134="+",U134=""),1E-099,IF(U134="",1,U134))</f>
        <v>1</v>
      </c>
      <c r="W134" s="142"/>
      <c r="X134" s="143" t="n">
        <f aca="false">IF(AND($Q134="+",W134=""),1E-099,IF(W134="",1,W134))</f>
        <v>1</v>
      </c>
      <c r="Y134" s="142"/>
      <c r="Z134" s="143" t="n">
        <f aca="false">IF(AND($Q134="+",Y134=""),1E-099,IF(Y134="",1,Y134))</f>
        <v>1</v>
      </c>
      <c r="AA134" s="142"/>
      <c r="AB134" s="143" t="n">
        <f aca="false">IF(AND($Q134="+",AA134=""),1E-099,IF(AA134="",1,AA134))</f>
        <v>1</v>
      </c>
      <c r="AC134" s="144"/>
      <c r="AD134" s="145" t="n">
        <f aca="false">IF(AC134="",1,AC134)</f>
        <v>1</v>
      </c>
      <c r="AE134" s="146" t="str">
        <f aca="false">IF(S134="","",IF(Q134=4,ROUND(T134*V134*X134*Z134*AB134*AD134,3),IF(Q134=5,ROUND((T134+V134)/2*X134*Z134*AD134,3),IF(Q134=1,ROUND(T134*V134*X134/2*AD134,3),IF(Q134="+",ROUND((S134+V134+X134+Z134+AA134)*AD134,3),"")))))</f>
        <v/>
      </c>
      <c r="AF134" s="147" t="e">
        <f aca="false">IF(R133&lt;&gt;"",$AE134,IF(AND(AND(AND($A134=$A133,$C134=$C133),$E134=$E133),$G134=$G133),ROUND($AE134+$AF133,3),$AE134))</f>
        <v>#VALUE!</v>
      </c>
      <c r="AG134" s="148" t="e">
        <f aca="false">IF(R134&lt;&gt;"","Hilfswert",IF(AND(AND(AND($A134=$A135,$C134=$C135),$E134=$E135),$G134=$G135),"",$AF134))</f>
        <v>#VALUE!</v>
      </c>
      <c r="AH134" s="149" t="e">
        <f aca="false">IF(R134&lt;&gt;"","",IF(AG134="","",AG134))</f>
        <v>#VALUE!</v>
      </c>
      <c r="AI134" s="149" t="e">
        <f aca="false">IF(AH134="","",AH134)</f>
        <v>#VALUE!</v>
      </c>
      <c r="AJ134" s="149"/>
      <c r="AK134" s="149"/>
      <c r="AL134" s="150" t="e">
        <f aca="false">IF(R134&lt;&gt;"","",IF(AG134="","",ROUND(AG134*O134,2)))</f>
        <v>#VALUE!</v>
      </c>
      <c r="AM134" s="150" t="e">
        <f aca="false">IF(AH134="","",IF(AJ134="",ROUND(AH134*O134,2),ROUND(AH134*AJ134,2)))</f>
        <v>#VALUE!</v>
      </c>
      <c r="AN134" s="150" t="e">
        <f aca="false">IF(AI134="","",IF(AK134="",ROUND(AI134*O134,2),ROUND(AI134*AK134,2)))</f>
        <v>#VALUE!</v>
      </c>
      <c r="AO134" s="150" t="e">
        <f aca="false">IF(AM134-AL134=0,"",AM134-AL134)</f>
        <v>#VALUE!</v>
      </c>
      <c r="AP134" s="151" t="e">
        <f aca="false">IF(AN134-AL134=0,"",AN134-AL134)</f>
        <v>#VALUE!</v>
      </c>
      <c r="AQ134" s="150" t="e">
        <f aca="false">IF(AP134-AO134=0,"",AP134-AO134)</f>
        <v>#VALUE!</v>
      </c>
      <c r="AR134" s="152" t="e">
        <f aca="false">IF(R134&lt;&gt;"","",IF(AND((OR(N134="",S134="")),AG134=0),"",N134))</f>
        <v>#VALUE!</v>
      </c>
      <c r="AS134" s="153" t="str">
        <f aca="false">IF(R134&lt;&gt;"","",IF(AJ134="",IF(O134="","",O134),AK134))</f>
        <v/>
      </c>
      <c r="AT134" s="154" t="str">
        <f aca="false">IF(S134="","",IF(AS134="","",ROUND(AS134*AE134,2)))</f>
        <v/>
      </c>
      <c r="AU134" s="155" t="e">
        <f aca="false">IF(AND(AND(AND($A134=$A133,$C134=$C133),$E134=$E133),$G134=$G133),ROUND($AT134+$AU133,2),$AT134)</f>
        <v>#VALUE!</v>
      </c>
      <c r="AV134" s="156" t="str">
        <f aca="false">IF(AND(AND(AND($A134=$A135,$C134=$C135),$E134=$E135),$G134=$G135),"",IF($G134="","",$AU134))</f>
        <v/>
      </c>
      <c r="AW134" s="156" t="e">
        <f aca="false">IF(AND(AND($A134=$A133,$C134=$C133),$E134=$E133),ROUND($AT134+$AW133,2),$AU134)</f>
        <v>#VALUE!</v>
      </c>
      <c r="AX134" s="156" t="str">
        <f aca="false">IF(AND(AND($A134=$A135,$C134=$C135),$E134=$E135),"",IF($E134="","",$AW134))</f>
        <v/>
      </c>
      <c r="AY134" s="156" t="e">
        <f aca="false">IF(AND($A134=$A133,$C134=$C133),ROUND($AT134+$AY133,2),$AW134)</f>
        <v>#VALUE!</v>
      </c>
      <c r="AZ134" s="156" t="str">
        <f aca="false">IF(AND($A134=$A135,$C134=$C135),"",IF(C134="","",$AY134))</f>
        <v/>
      </c>
      <c r="BA134" s="156" t="e">
        <f aca="false">IF($A134=$A133,ROUND($AT134+$BA133,2),$AY134)</f>
        <v>#VALUE!</v>
      </c>
      <c r="BB134" s="156" t="str">
        <f aca="false">IF(R134&lt;&gt;"","",IF($A134=$A135,"",IF($A134="","",$BA134)))</f>
        <v/>
      </c>
      <c r="BC134" s="157" t="e">
        <f aca="false">IF(OR(OR(OR(A134="",BO134=""),BL134=""),R134&lt;&gt;""),"",A134)</f>
        <v>#VALUE!</v>
      </c>
      <c r="BD134" s="157" t="e">
        <f aca="false">IF(OR(OR(OR(BA134="",BO134=""),BL134=""),R134&lt;&gt;""),"",B134)</f>
        <v>#VALUE!</v>
      </c>
      <c r="BE134" s="157" t="e">
        <f aca="false">IF(OR(OR(OR(C134="",BO134=""),BL134=""),R134&lt;&gt;""),"",C134)</f>
        <v>#VALUE!</v>
      </c>
      <c r="BF134" s="157" t="e">
        <f aca="false">IF(OR(OR(OR(D134="",BO134=""),BL134=""),R134&lt;&gt;""),"",D134)</f>
        <v>#VALUE!</v>
      </c>
      <c r="BG134" s="157" t="e">
        <f aca="false">IF(OR(OR(OR(E134="",BO134=""),BL134=""),R134&lt;&gt;""),"",E134)</f>
        <v>#VALUE!</v>
      </c>
      <c r="BH134" s="157" t="e">
        <f aca="false">IF(OR(OR(OR(F134="",BO134=""),BL134=""),R134&lt;&gt;""),"",F134)</f>
        <v>#VALUE!</v>
      </c>
      <c r="BI134" s="157" t="e">
        <f aca="false">IF(OR(OR(OR(G134="",BO134=""),BL134=""),R134&lt;&gt;""),"",G134)</f>
        <v>#VALUE!</v>
      </c>
      <c r="BJ134" s="158" t="e">
        <f aca="false">IF(OR(OR(OR(H134="",BO134=""),BL134=""),R134&lt;&gt;""),"",H134)</f>
        <v>#VALUE!</v>
      </c>
      <c r="BK134" s="158" t="str">
        <f aca="false">IF(R134&lt;&gt;"","",IF(M134="","",M134))</f>
        <v/>
      </c>
      <c r="BL134" s="159" t="e">
        <f aca="false">AI134</f>
        <v>#VALUE!</v>
      </c>
      <c r="BM134" s="152" t="str">
        <f aca="false">IF(R134&lt;&gt;"","",IF(OR(N134="",S134=""),"",N134))</f>
        <v/>
      </c>
      <c r="BN134" s="160" t="str">
        <f aca="false">IF(R134&lt;&gt;"","",IF(AJ134="",IF(O134="","",O134),AK134))</f>
        <v/>
      </c>
      <c r="BO134" s="161" t="str">
        <f aca="false">IF(R134&lt;&gt;"","",IF(P134="","",P134))</f>
        <v/>
      </c>
      <c r="BP134" s="162" t="e">
        <f aca="false">IF(OR(BO134="",BL134=""),"",BL134-BK134)</f>
        <v>#VALUE!</v>
      </c>
      <c r="BQ134" s="163" t="e">
        <f aca="false">IF(OR(BO134="",BL134=""),"",ROUND(BL134/BK134*100-100,2))</f>
        <v>#VALUE!</v>
      </c>
      <c r="BR134" s="164" t="e">
        <f aca="false">IF(OR(BO134="",BL134=""),"",ROUND(BN134-BO134*$BO$11,2))</f>
        <v>#VALUE!</v>
      </c>
      <c r="BS134" s="164" t="e">
        <f aca="false">IF(OR(BO134="",BL134=""),"",ROUND($BQ$15*BO134*BK134*BQ134/100,2))</f>
        <v>#VALUE!</v>
      </c>
      <c r="BT134" s="164" t="e">
        <f aca="false">IF(OR(BO134="",BL134=""),"",ROUND(BR134/($BO$17+1)*$BO$17*BK134*BQ134/100,2))</f>
        <v>#VALUE!</v>
      </c>
      <c r="BU134" s="165" t="e">
        <f aca="false">IF(OR(BO134="",BL134=""),"",BT134+BS134)</f>
        <v>#VALUE!</v>
      </c>
      <c r="BV134" s="166" t="e">
        <f aca="false">IF(OR(BO134="",BL134=""),"",IF(BQ134&lt;-10,BU134,""))</f>
        <v>#VALUE!</v>
      </c>
      <c r="BW134" s="167" t="e">
        <f aca="false">IF(OR(BO134="",BL134=""),"",IF(BQ134&gt;10,ROUND(BU134/BQ134*(BQ134-10),2),""))</f>
        <v>#VALUE!</v>
      </c>
      <c r="BX134" s="148" t="str">
        <f aca="false">IF(R134&lt;&gt;"","",IF(P134="","",IF(AND(AND(AND($A134=$A135,$C134=$C135),$E134=$E135),$G134=$G135),"",$AG134*$P134)))</f>
        <v/>
      </c>
    </row>
    <row r="135" customFormat="false" ht="12.75" hidden="false" customHeight="false" outlineLevel="0" collapsed="false">
      <c r="A135" s="168" t="s">
        <v>114</v>
      </c>
      <c r="B135" s="168"/>
      <c r="C135" s="168"/>
      <c r="D135" s="168"/>
      <c r="E135" s="168"/>
      <c r="F135" s="168"/>
      <c r="G135" s="168"/>
      <c r="H135" s="168"/>
      <c r="I135" s="168"/>
      <c r="J135" s="169"/>
      <c r="K135" s="170"/>
      <c r="L135" s="169"/>
      <c r="M135" s="168"/>
      <c r="N135" s="168"/>
      <c r="O135" s="168"/>
      <c r="P135" s="168"/>
      <c r="Q135" s="171"/>
      <c r="R135" s="168"/>
      <c r="S135" s="168"/>
      <c r="T135" s="168"/>
      <c r="U135" s="168"/>
      <c r="V135" s="168"/>
      <c r="W135" s="172"/>
      <c r="X135" s="168"/>
      <c r="Y135" s="172"/>
      <c r="Z135" s="168"/>
      <c r="AA135" s="172"/>
      <c r="AB135" s="168"/>
      <c r="AC135" s="172"/>
      <c r="AD135" s="173"/>
      <c r="AE135" s="174"/>
      <c r="AF135" s="168"/>
      <c r="AG135" s="168"/>
      <c r="AH135" s="175"/>
      <c r="AI135" s="175"/>
      <c r="AJ135" s="172"/>
      <c r="AK135" s="172"/>
      <c r="AL135" s="176" t="e">
        <f aca="false">SUM(AL26:AL134)</f>
        <v>#VALUE!</v>
      </c>
      <c r="AM135" s="176" t="e">
        <f aca="false">SUM(AM26:AM134)</f>
        <v>#VALUE!</v>
      </c>
      <c r="AN135" s="176" t="e">
        <f aca="false">SUM(AN26:AN134)</f>
        <v>#VALUE!</v>
      </c>
      <c r="AO135" s="176" t="e">
        <f aca="false">SUM(AO26:AO134)</f>
        <v>#VALUE!</v>
      </c>
      <c r="AP135" s="176" t="e">
        <f aca="false">SUM(AP26:AP134)</f>
        <v>#VALUE!</v>
      </c>
      <c r="AQ135" s="176" t="e">
        <f aca="false">SUM(AQ26:AQ134)</f>
        <v>#VALUE!</v>
      </c>
      <c r="AR135" s="168"/>
      <c r="AS135" s="168"/>
      <c r="AT135" s="176" t="n">
        <f aca="false">SUM(AT26:AT134)</f>
        <v>28036</v>
      </c>
      <c r="AU135" s="176" t="e">
        <f aca="false">SUM(AU26:AU134)</f>
        <v>#VALUE!</v>
      </c>
      <c r="AV135" s="176"/>
      <c r="AW135" s="176" t="e">
        <f aca="false">SUM(AW26:AW134)</f>
        <v>#VALUE!</v>
      </c>
      <c r="AX135" s="176"/>
      <c r="AY135" s="176" t="e">
        <f aca="false">SUM(AY26:AY134)</f>
        <v>#VALUE!</v>
      </c>
      <c r="AZ135" s="176"/>
      <c r="BA135" s="176" t="e">
        <f aca="false">SUM(BA26:BA134)</f>
        <v>#VALUE!</v>
      </c>
      <c r="BB135" s="176"/>
      <c r="BC135" s="173"/>
      <c r="BD135" s="173"/>
      <c r="BE135" s="173"/>
      <c r="BF135" s="173"/>
      <c r="BG135" s="173"/>
      <c r="BH135" s="173"/>
      <c r="BI135" s="173"/>
      <c r="BJ135" s="173"/>
      <c r="BK135" s="173"/>
      <c r="BL135" s="173"/>
      <c r="BM135" s="173"/>
      <c r="BN135" s="176"/>
      <c r="BO135" s="173"/>
      <c r="BP135" s="176" t="e">
        <f aca="false">SUM(BP26:BP134)</f>
        <v>#VALUE!</v>
      </c>
      <c r="BQ135" s="176"/>
      <c r="BR135" s="176" t="e">
        <f aca="false">SUM(BR26:BR134)</f>
        <v>#VALUE!</v>
      </c>
      <c r="BS135" s="176" t="e">
        <f aca="false">SUM(BS26:BS134)</f>
        <v>#VALUE!</v>
      </c>
      <c r="BT135" s="176" t="e">
        <f aca="false">SUM(BT26:BT134)</f>
        <v>#VALUE!</v>
      </c>
      <c r="BU135" s="176" t="e">
        <f aca="false">SUM(BU26:BU134)</f>
        <v>#VALUE!</v>
      </c>
      <c r="BV135" s="176" t="e">
        <f aca="false">SUM(BV26:BV134)</f>
        <v>#VALUE!</v>
      </c>
      <c r="BW135" s="176" t="e">
        <f aca="false">SUM(BW26:BW134)</f>
        <v>#VALUE!</v>
      </c>
      <c r="BX135" s="176" t="n">
        <f aca="false">SUM(BX26:BX134)</f>
        <v>255.8</v>
      </c>
    </row>
  </sheetData>
  <mergeCells count="2">
    <mergeCell ref="S19:AC19"/>
    <mergeCell ref="S21:AC21"/>
  </mergeCells>
  <printOptions headings="false" gridLines="false" gridLinesSet="true" horizontalCentered="false" verticalCentered="false"/>
  <pageMargins left="0.0784722222222222" right="0.0784722222222222" top="0.984027777777778" bottom="0.1965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eite - &amp;S -</oddHeader>
    <oddFooter/>
  </headerFooter>
  <colBreaks count="2" manualBreakCount="2">
    <brk id="54" man="true" max="65535" min="0"/>
    <brk id="7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