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Kalkulationsblatt A" sheetId="1" state="visible" r:id="rId2"/>
    <sheet name="Kalkulationsblatt B" sheetId="2" state="visible" r:id="rId3"/>
    <sheet name="Kalkulationsblatt C" sheetId="3" state="visible" r:id="rId4"/>
    <sheet name="Rechnung A" sheetId="4" state="visible" r:id="rId5"/>
    <sheet name="Rechnung B" sheetId="5" state="visible" r:id="rId6"/>
    <sheet name="Rechnung C" sheetId="6" state="visible" r:id="rId7"/>
    <sheet name="Rechnung ABC" sheetId="7" state="visible" r:id="rId8"/>
    <sheet name="Honorartabelle" sheetId="8" state="visible" r:id="rId9"/>
  </sheets>
  <definedNames>
    <definedName function="false" hidden="false" name="Angebot" vbProcedure="false">'Rechnung A'!$A$2:$F$52</definedName>
    <definedName function="false" hidden="false" name="Angebotsumme" vbProcedure="false">'Rechnung A'!$A$41:$F$43</definedName>
    <definedName function="false" hidden="false" name="Excel_BuiltIn_Print_Area" vbProcedure="false">'Kalkulationsblatt A'!$A$1:$F$55</definedName>
    <definedName function="false" hidden="false" name="Projekt" vbProcedure="false">'Kalkulationsblatt A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9">
  <si>
    <t xml:space="preserve">Honorarkalkulation</t>
  </si>
  <si>
    <t xml:space="preserve">nach HOAI</t>
  </si>
  <si>
    <t xml:space="preserve">Ver 1201-1</t>
  </si>
  <si>
    <t xml:space="preserve">Projekt:</t>
  </si>
  <si>
    <t xml:space="preserve">Muster</t>
  </si>
  <si>
    <t xml:space="preserve">Gebäude:</t>
  </si>
  <si>
    <t xml:space="preserve">Musterhaus 1</t>
  </si>
  <si>
    <t xml:space="preserve">Datum:</t>
  </si>
  <si>
    <t xml:space="preserve">Berechnung der geschätzten Baukosten:</t>
  </si>
  <si>
    <t xml:space="preserve">geschätzte Baukosten:</t>
  </si>
  <si>
    <t xml:space="preserve">(vorrangig vor Schätzwert)</t>
  </si>
  <si>
    <t xml:space="preserve">Raum für Bemerkungen</t>
  </si>
  <si>
    <t xml:space="preserve">Raum [m3]:   ca.</t>
  </si>
  <si>
    <t xml:space="preserve">Preis/m3 :   ca.</t>
  </si>
  <si>
    <t xml:space="preserve">Baukosten:</t>
  </si>
  <si>
    <t xml:space="preserve">Anrechenbare Kosten:</t>
  </si>
  <si>
    <t xml:space="preserve"> % der Baukosten:</t>
  </si>
  <si>
    <t xml:space="preserve">nach HONORARTABELLE</t>
  </si>
  <si>
    <t xml:space="preserve">Honorarzone:</t>
  </si>
  <si>
    <t xml:space="preserve">Interpolation zwischen:</t>
  </si>
  <si>
    <t xml:space="preserve">100% HOAI UG</t>
  </si>
  <si>
    <t xml:space="preserve">und:</t>
  </si>
  <si>
    <t xml:space="preserve">100% HOAI OG</t>
  </si>
  <si>
    <t xml:space="preserve">100% UG</t>
  </si>
  <si>
    <t xml:space="preserve">-----&gt;</t>
  </si>
  <si>
    <t xml:space="preserve">100% OG</t>
  </si>
  <si>
    <t xml:space="preserve">Spannweite</t>
  </si>
  <si>
    <t xml:space="preserve">LEISTUNGEN</t>
  </si>
  <si>
    <t xml:space="preserve">ANGEBOTSPREISE</t>
  </si>
  <si>
    <t xml:space="preserve">X% UG/OG</t>
  </si>
  <si>
    <t xml:space="preserve">Übernahmewerte</t>
  </si>
  <si>
    <t xml:space="preserve">UG/OG/X%  (0/1/2):</t>
  </si>
  <si>
    <t xml:space="preserve">zum Überschreiben</t>
  </si>
  <si>
    <t xml:space="preserve">komplette Ausführungsplanung 42%; nur Bewehrungsplanung 26%</t>
  </si>
  <si>
    <t xml:space="preserve">Summen:</t>
  </si>
  <si>
    <t xml:space="preserve">Angebotssumme ohne Rabatt:</t>
  </si>
  <si>
    <t xml:space="preserve">+</t>
  </si>
  <si>
    <t xml:space="preserve">nach HOAI:</t>
  </si>
  <si>
    <t xml:space="preserve">                 mit                ........</t>
  </si>
  <si>
    <t xml:space="preserve">% Rabatt:</t>
  </si>
  <si>
    <t xml:space="preserve">-</t>
  </si>
  <si>
    <t xml:space="preserve">netto:</t>
  </si>
  <si>
    <t xml:space="preserve">                                       ........</t>
  </si>
  <si>
    <t xml:space="preserve">% Mwst.:</t>
  </si>
  <si>
    <t xml:space="preserve">brutto:</t>
  </si>
  <si>
    <t xml:space="preserve">Musterhaus 2</t>
  </si>
  <si>
    <t xml:space="preserve">(siehe rechts)</t>
  </si>
  <si>
    <t xml:space="preserve">Musterhaus 3</t>
  </si>
  <si>
    <t xml:space="preserve">ABRECHNUNGS-POSITIONEN auf Basis der Kostenschätzung</t>
  </si>
  <si>
    <t xml:space="preserve">Leistungsphasen Grundpreis, Hon.-Zone</t>
  </si>
  <si>
    <t xml:space="preserve">bei geschätzten anrechenbaren Kosten von</t>
  </si>
  <si>
    <t xml:space="preserve">zusätzliche Leistung:</t>
  </si>
  <si>
    <t xml:space="preserve">Zwischensumme</t>
  </si>
  <si>
    <t xml:space="preserve">Zuschlag für Umbaumaßnahme</t>
  </si>
  <si>
    <t xml:space="preserve">%</t>
  </si>
  <si>
    <t xml:space="preserve">Nebenkosten</t>
  </si>
  <si>
    <t xml:space="preserve">Nachlaß prozentual</t>
  </si>
  <si>
    <t xml:space="preserve">Nachlaß absolut</t>
  </si>
  <si>
    <t xml:space="preserve">Abrechnungssumme netto</t>
  </si>
  <si>
    <t xml:space="preserve">Mehrwertsteuer</t>
  </si>
  <si>
    <t xml:space="preserve">Angebotsumme brutto</t>
  </si>
  <si>
    <t xml:space="preserve">Stundensatz für Leistungen die nach Zeitaufwand verrechnet werden:</t>
  </si>
  <si>
    <t xml:space="preserve">/Stunde netto</t>
  </si>
  <si>
    <t xml:space="preserve">z.B. Leistungen nach $15, HOAI, Leistungsphase 8 (Objektüberwachung: z.B. Überwachen</t>
  </si>
  <si>
    <t xml:space="preserve">der Ausführung von Tragwerken nach §63 Abs. 1 Nr. 1 und 2 auf Übereinstimmung mit dem</t>
  </si>
  <si>
    <t xml:space="preserve">Standsicherheitsnachweis)</t>
  </si>
  <si>
    <t xml:space="preserve">Verrechnungssatz für Anreise:</t>
  </si>
  <si>
    <t xml:space="preserve">/km netto</t>
  </si>
  <si>
    <t xml:space="preserve">Gebäude</t>
  </si>
  <si>
    <t xml:space="preserve">A+B+C</t>
  </si>
  <si>
    <t xml:space="preserve">Summe pro Gebäude</t>
  </si>
  <si>
    <t xml:space="preserve">=</t>
  </si>
  <si>
    <t xml:space="preserve">Fahrtkosten</t>
  </si>
  <si>
    <t xml:space="preserve">Zuschlag für Umbaumaßnahme [%]</t>
  </si>
  <si>
    <t xml:space="preserve">Nebenkosten [%]</t>
  </si>
  <si>
    <t xml:space="preserve">Abrechnungssumme brutto</t>
  </si>
  <si>
    <t xml:space="preserve">Honorartabelle</t>
  </si>
  <si>
    <t xml:space="preserve">Tragwerksplanung</t>
  </si>
  <si>
    <t xml:space="preserve">€</t>
  </si>
  <si>
    <t xml:space="preserve">Anrechen-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bare Kosten</t>
  </si>
  <si>
    <t xml:space="preserve">*</t>
  </si>
  <si>
    <t xml:space="preserve">von</t>
  </si>
  <si>
    <t xml:space="preserve">bis</t>
  </si>
  <si>
    <t xml:space="preserve">Bewertung der Grundleistungen in % der Honorare</t>
  </si>
  <si>
    <t xml:space="preserve">1. Grundlagenermittlung</t>
  </si>
  <si>
    <t xml:space="preserve">   Klären der Aufgabenstellung</t>
  </si>
  <si>
    <t xml:space="preserve">2. Vorplanung (Projekt- u. Planungvorbereitung)</t>
  </si>
  <si>
    <t xml:space="preserve">   Erarbeiten des statisch - konstruktiven</t>
  </si>
  <si>
    <t xml:space="preserve">   Konzepts des Tragwerks</t>
  </si>
  <si>
    <t xml:space="preserve">3. Entwurfsplanung (System- u. Integrationsplanung)</t>
  </si>
  <si>
    <t xml:space="preserve">   Erarbeiten der Tragwerkslösung mit</t>
  </si>
  <si>
    <t xml:space="preserve">   überschlägiger statischer Berechnung</t>
  </si>
  <si>
    <t xml:space="preserve">4. Genehmigungsplanung</t>
  </si>
  <si>
    <t xml:space="preserve">   Anfertigen und Zusammenstellen der statischen</t>
  </si>
  <si>
    <t xml:space="preserve">   Berechnung mit Positionsplänen für die Prüfung</t>
  </si>
  <si>
    <t xml:space="preserve">5. Ausführungsplanung komplett</t>
  </si>
  <si>
    <t xml:space="preserve">5. Ausführungsplanung</t>
  </si>
  <si>
    <t xml:space="preserve">   Anfertigen der Tragwerksausführungszeichnungen ohne Schalpläne oder Werkstattpläne</t>
  </si>
  <si>
    <t xml:space="preserve">   Anfertigen der Tragwerksausführungs-</t>
  </si>
  <si>
    <t xml:space="preserve">   zeichnungen</t>
  </si>
  <si>
    <t xml:space="preserve">6. Vorbereitung der Vergabe</t>
  </si>
  <si>
    <t xml:space="preserve">   Beitrag zur Mengenermittlung</t>
  </si>
  <si>
    <t xml:space="preserve">   und zum Leistungsverzeichn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dd\.mm\.yy"/>
    <numFmt numFmtId="168" formatCode="0%"/>
    <numFmt numFmtId="169" formatCode="&quot; €&quot;#,##0_);&quot;( €&quot;#,##0\)"/>
    <numFmt numFmtId="170" formatCode="#,##0.00&quot; €&quot;"/>
    <numFmt numFmtId="171" formatCode="0"/>
    <numFmt numFmtId="172" formatCode="0.00%"/>
    <numFmt numFmtId="173" formatCode="&quot; €&quot;#,##0.00_);&quot;( €&quot;#,##0.00\)"/>
    <numFmt numFmtId="174" formatCode="dd/mm/yy"/>
    <numFmt numFmtId="175" formatCode="#,##0.00\ _€"/>
    <numFmt numFmtId="176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7"/>
      <color rgb="FFFF0000"/>
      <name val="Arial"/>
      <family val="0"/>
    </font>
    <font>
      <sz val="8"/>
      <name val="ScriptC"/>
      <family val="0"/>
    </font>
    <font>
      <sz val="10"/>
      <name val="ScriptC"/>
      <family val="0"/>
    </font>
    <font>
      <sz val="6"/>
      <name val="ScriptC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0"/>
    </font>
    <font>
      <sz val="8"/>
      <name val="Courier New"/>
      <family val="0"/>
    </font>
    <font>
      <sz val="7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sz val="10"/>
      <name val="Courier New"/>
      <family val="0"/>
    </font>
    <font>
      <b val="true"/>
      <sz val="7"/>
      <name val="Arial"/>
      <family val="0"/>
    </font>
    <font>
      <sz val="7"/>
      <name val="Courier New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2.13"/>
    <col collapsed="false" customWidth="true" hidden="false" outlineLevel="0" max="3" min="3" style="2" width="13.13"/>
    <col collapsed="false" customWidth="true" hidden="false" outlineLevel="0" max="4" min="4" style="2" width="13.42"/>
    <col collapsed="false" customWidth="true" hidden="false" outlineLevel="0" max="5" min="5" style="2" width="10.99"/>
    <col collapsed="false" customWidth="true" hidden="false" outlineLevel="0" max="6" min="6" style="2" width="18.13"/>
    <col collapsed="false" customWidth="true" hidden="false" outlineLevel="0" max="7" min="7" style="2" width="22.99"/>
    <col collapsed="false" customWidth="false" hidden="false" outlineLevel="0" max="8" min="8" style="2" width="9.99"/>
    <col collapsed="false" customWidth="true" hidden="true" outlineLevel="0" max="9" min="9" style="2" width="11.06"/>
    <col collapsed="false" customWidth="false" hidden="false" outlineLevel="0" max="257" min="10" style="2" width="9.99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n">
        <f aca="false">Honorartabelle!C1</f>
        <v>2002</v>
      </c>
      <c r="D1" s="6" t="str">
        <f aca="false">Honorartabelle!D1</f>
        <v>Tragwerksplanung</v>
      </c>
      <c r="E1" s="7"/>
      <c r="F1" s="8" t="s">
        <v>2</v>
      </c>
    </row>
    <row r="2" customFormat="false" ht="14.1" hidden="false" customHeight="true" outlineLevel="0" collapsed="false">
      <c r="A2" s="9"/>
      <c r="B2" s="10"/>
      <c r="C2" s="11"/>
      <c r="D2" s="11"/>
      <c r="E2" s="11"/>
      <c r="F2" s="11"/>
    </row>
    <row r="3" customFormat="false" ht="14.1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6" t="s">
        <v>6</v>
      </c>
      <c r="F3" s="14"/>
    </row>
    <row r="4" customFormat="false" ht="14.1" hidden="false" customHeight="true" outlineLevel="0" collapsed="false">
      <c r="A4" s="12" t="s">
        <v>7</v>
      </c>
      <c r="B4" s="17" t="n">
        <f aca="true">NOW()</f>
        <v>46233.0364434048</v>
      </c>
      <c r="C4" s="18"/>
      <c r="D4" s="18"/>
      <c r="E4" s="15"/>
      <c r="F4" s="18"/>
    </row>
    <row r="5" customFormat="false" ht="14.1" hidden="false" customHeight="true" outlineLevel="0" collapsed="false">
      <c r="A5" s="9"/>
      <c r="B5" s="11"/>
      <c r="C5" s="11"/>
      <c r="D5" s="11"/>
      <c r="E5" s="11"/>
      <c r="F5" s="11"/>
    </row>
    <row r="6" customFormat="false" ht="14.1" hidden="false" customHeight="true" outlineLevel="0" collapsed="false">
      <c r="A6" s="19" t="s">
        <v>8</v>
      </c>
      <c r="B6" s="20"/>
      <c r="C6" s="21"/>
      <c r="D6" s="22"/>
      <c r="E6" s="23" t="s">
        <v>9</v>
      </c>
      <c r="F6" s="24"/>
    </row>
    <row r="7" customFormat="false" ht="14.1" hidden="false" customHeight="true" outlineLevel="0" collapsed="false">
      <c r="A7" s="25" t="s">
        <v>10</v>
      </c>
      <c r="B7" s="26"/>
      <c r="C7" s="27"/>
      <c r="D7" s="28" t="s">
        <v>11</v>
      </c>
      <c r="E7" s="29"/>
      <c r="F7" s="30"/>
    </row>
    <row r="8" customFormat="false" ht="14.1" hidden="false" customHeight="true" outlineLevel="0" collapsed="false">
      <c r="A8" s="31" t="s">
        <v>12</v>
      </c>
      <c r="B8" s="11"/>
      <c r="C8" s="32" t="n">
        <v>1100</v>
      </c>
      <c r="D8" s="33"/>
      <c r="E8" s="34"/>
      <c r="F8" s="35"/>
    </row>
    <row r="9" customFormat="false" ht="14.1" hidden="false" customHeight="true" outlineLevel="0" collapsed="false">
      <c r="A9" s="31" t="s">
        <v>13</v>
      </c>
      <c r="B9" s="11"/>
      <c r="C9" s="36" t="n">
        <v>249</v>
      </c>
      <c r="D9" s="37"/>
      <c r="E9" s="34"/>
      <c r="F9" s="35"/>
    </row>
    <row r="10" customFormat="false" ht="14.1" hidden="false" customHeight="true" outlineLevel="0" collapsed="false">
      <c r="A10" s="38"/>
      <c r="B10" s="11"/>
      <c r="C10" s="39"/>
      <c r="D10" s="33"/>
      <c r="E10" s="34"/>
      <c r="F10" s="35"/>
    </row>
    <row r="11" customFormat="false" ht="14.1" hidden="false" customHeight="true" outlineLevel="0" collapsed="false">
      <c r="A11" s="40" t="s">
        <v>14</v>
      </c>
      <c r="B11" s="41"/>
      <c r="C11" s="42" t="n">
        <f aca="false">IF(C8*C9=0,"",C8*C9)</f>
        <v>273900</v>
      </c>
      <c r="D11" s="43"/>
      <c r="E11" s="44"/>
      <c r="F11" s="45"/>
    </row>
    <row r="12" customFormat="false" ht="14.1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4.1" hidden="false" customHeight="true" outlineLevel="0" collapsed="false">
      <c r="A13" s="46" t="s">
        <v>15</v>
      </c>
      <c r="B13" s="47"/>
      <c r="C13" s="48" t="n">
        <v>55</v>
      </c>
      <c r="D13" s="49" t="s">
        <v>16</v>
      </c>
      <c r="E13" s="50"/>
      <c r="F13" s="51" t="n">
        <f aca="false">IF(C11="",F11,C11)*C13/100</f>
        <v>150645</v>
      </c>
    </row>
    <row r="14" customFormat="false" ht="14.1" hidden="false" customHeight="true" outlineLevel="0" collapsed="false">
      <c r="A14" s="9"/>
      <c r="B14" s="9"/>
      <c r="C14" s="52"/>
      <c r="D14" s="53"/>
      <c r="E14" s="53"/>
      <c r="F14" s="53"/>
    </row>
    <row r="15" customFormat="false" ht="14.1" hidden="false" customHeight="true" outlineLevel="0" collapsed="false">
      <c r="A15" s="54" t="s">
        <v>17</v>
      </c>
      <c r="B15" s="20"/>
      <c r="C15" s="55"/>
      <c r="D15" s="56"/>
      <c r="E15" s="57"/>
      <c r="F15" s="58"/>
    </row>
    <row r="16" customFormat="false" ht="14.1" hidden="false" customHeight="true" outlineLevel="0" collapsed="false">
      <c r="A16" s="59" t="s">
        <v>15</v>
      </c>
      <c r="B16" s="60"/>
      <c r="C16" s="61" t="n">
        <f aca="false">F13</f>
        <v>150645</v>
      </c>
      <c r="D16" s="62"/>
      <c r="E16" s="63" t="s">
        <v>18</v>
      </c>
      <c r="F16" s="64" t="n">
        <v>3</v>
      </c>
    </row>
    <row r="17" customFormat="false" ht="14.1" hidden="false" customHeight="true" outlineLevel="0" collapsed="false">
      <c r="A17" s="65" t="s">
        <v>19</v>
      </c>
      <c r="B17" s="66"/>
      <c r="C17" s="66"/>
      <c r="D17" s="66" t="n">
        <f aca="false">VLOOKUP(F13,Honorartabelle!A4:A35,1)</f>
        <v>150000</v>
      </c>
      <c r="E17" s="67"/>
      <c r="F17" s="68" t="n">
        <f aca="false">VLOOKUP(F13,Honorartabelle!A4:B35,2)</f>
        <v>200000</v>
      </c>
    </row>
    <row r="18" customFormat="false" ht="14.1" hidden="false" customHeight="true" outlineLevel="0" collapsed="false">
      <c r="A18" s="65" t="s">
        <v>20</v>
      </c>
      <c r="B18" s="66"/>
      <c r="C18" s="66"/>
      <c r="D18" s="69" t="n">
        <f aca="false">VLOOKUP(F13,Honorartabelle!A4:L35,F16*2+1)</f>
        <v>13463</v>
      </c>
      <c r="E18" s="67" t="s">
        <v>21</v>
      </c>
      <c r="F18" s="68" t="n">
        <f aca="false">VLOOKUP(F17,Honorartabelle!A4:L35,F16*2+1)</f>
        <v>16920</v>
      </c>
    </row>
    <row r="19" customFormat="false" ht="14.1" hidden="false" customHeight="true" outlineLevel="0" collapsed="false">
      <c r="A19" s="70" t="s">
        <v>22</v>
      </c>
      <c r="B19" s="71"/>
      <c r="C19" s="71"/>
      <c r="D19" s="71" t="n">
        <f aca="false">VLOOKUP(F13,Honorartabelle!A4:L35,F16*2+1+1)</f>
        <v>17086</v>
      </c>
      <c r="E19" s="71"/>
      <c r="F19" s="72" t="n">
        <f aca="false">VLOOKUP(F17,Honorartabelle!A4:L35,F16*2+1+1)</f>
        <v>21394</v>
      </c>
    </row>
    <row r="20" customFormat="false" ht="14.1" hidden="false" customHeight="true" outlineLevel="0" collapsed="false">
      <c r="A20" s="73"/>
      <c r="B20" s="74" t="s">
        <v>23</v>
      </c>
      <c r="C20" s="75" t="s">
        <v>24</v>
      </c>
      <c r="D20" s="26" t="n">
        <f aca="false">(F18-D18)/(F17-D17)*(F13-D17)+D18</f>
        <v>13507.5953</v>
      </c>
      <c r="E20" s="74"/>
      <c r="F20" s="76"/>
    </row>
    <row r="21" customFormat="false" ht="14.1" hidden="false" customHeight="true" outlineLevel="0" collapsed="false">
      <c r="A21" s="73"/>
      <c r="B21" s="74" t="s">
        <v>25</v>
      </c>
      <c r="C21" s="75" t="s">
        <v>24</v>
      </c>
      <c r="D21" s="26" t="n">
        <f aca="false">(F19-D19)/(F17-D17)*(F13-D17)+D19</f>
        <v>17141.5732</v>
      </c>
      <c r="E21" s="75"/>
      <c r="F21" s="76"/>
    </row>
    <row r="22" customFormat="false" ht="14.1" hidden="false" customHeight="true" outlineLevel="0" collapsed="false">
      <c r="A22" s="77"/>
      <c r="B22" s="78" t="s">
        <v>26</v>
      </c>
      <c r="C22" s="78" t="s">
        <v>24</v>
      </c>
      <c r="D22" s="79" t="n">
        <f aca="false">D21-D20</f>
        <v>3633.9779</v>
      </c>
      <c r="E22" s="80"/>
      <c r="F22" s="81"/>
    </row>
    <row r="23" customFormat="false" ht="14.1" hidden="false" customHeight="true" outlineLevel="0" collapsed="false">
      <c r="A23" s="82"/>
      <c r="B23" s="53"/>
      <c r="C23" s="53"/>
      <c r="D23" s="53"/>
      <c r="E23" s="53"/>
      <c r="F23" s="53"/>
    </row>
    <row r="24" customFormat="false" ht="14.1" hidden="false" customHeight="true" outlineLevel="0" collapsed="false">
      <c r="A24" s="83" t="s">
        <v>27</v>
      </c>
      <c r="B24" s="84"/>
      <c r="C24" s="84"/>
      <c r="D24" s="84"/>
      <c r="E24" s="84"/>
      <c r="F24" s="85"/>
      <c r="G24" s="86" t="s">
        <v>28</v>
      </c>
    </row>
    <row r="25" customFormat="false" ht="14.1" hidden="false" customHeight="true" outlineLevel="0" collapsed="false">
      <c r="A25" s="87" t="str">
        <f aca="false">Honorartabelle!B39</f>
        <v>1. Grundlagenermittlung</v>
      </c>
      <c r="B25" s="88"/>
      <c r="C25" s="89" t="n">
        <f aca="false">Honorartabelle!G39/100</f>
        <v>0.03</v>
      </c>
      <c r="D25" s="90" t="n">
        <v>1</v>
      </c>
      <c r="E25" s="88"/>
      <c r="F25" s="91" t="s">
        <v>29</v>
      </c>
      <c r="G25" s="92" t="s">
        <v>30</v>
      </c>
    </row>
    <row r="26" customFormat="false" ht="14.1" hidden="false" customHeight="true" outlineLevel="0" collapsed="false">
      <c r="A26" s="93"/>
      <c r="B26" s="88" t="s">
        <v>31</v>
      </c>
      <c r="C26" s="88"/>
      <c r="D26" s="90" t="n">
        <v>0</v>
      </c>
      <c r="E26" s="88"/>
      <c r="F26" s="94" t="n">
        <v>0.5</v>
      </c>
      <c r="G26" s="95" t="s">
        <v>32</v>
      </c>
    </row>
    <row r="27" customFormat="false" ht="14.1" hidden="false" customHeight="true" outlineLevel="0" collapsed="false">
      <c r="A27" s="96"/>
      <c r="B27" s="97"/>
      <c r="C27" s="97"/>
      <c r="D27" s="98" t="n">
        <f aca="false">IF(AND(D25=1,D26=0),$D$20*C25,0)</f>
        <v>405.227859</v>
      </c>
      <c r="E27" s="98" t="n">
        <f aca="false">IF(AND(D25=1,D26=1),$D$21*C25,0)</f>
        <v>0</v>
      </c>
      <c r="F27" s="99" t="n">
        <f aca="false">IF(AND(D25&lt;&gt;0,D26=2),($D$20+$D$22*F26)*C25,0)</f>
        <v>0</v>
      </c>
      <c r="G27" s="100" t="n">
        <f aca="false">SUM(D27:F27)*(1-$C$48/100)</f>
        <v>405.227859</v>
      </c>
    </row>
    <row r="28" customFormat="false" ht="14.1" hidden="false" customHeight="true" outlineLevel="0" collapsed="false">
      <c r="A28" s="87" t="str">
        <f aca="false">Honorartabelle!B42</f>
        <v>2. Vorplanung (Projekt- u. Planungvorbereitung)</v>
      </c>
      <c r="B28" s="88"/>
      <c r="C28" s="89" t="n">
        <f aca="false">Honorartabelle!G42/100</f>
        <v>0.1</v>
      </c>
      <c r="D28" s="90" t="n">
        <v>1</v>
      </c>
      <c r="E28" s="88"/>
      <c r="F28" s="91" t="s">
        <v>29</v>
      </c>
      <c r="G28" s="101"/>
    </row>
    <row r="29" customFormat="false" ht="14.1" hidden="false" customHeight="true" outlineLevel="0" collapsed="false">
      <c r="A29" s="93"/>
      <c r="B29" s="88" t="s">
        <v>31</v>
      </c>
      <c r="C29" s="88"/>
      <c r="D29" s="90" t="n">
        <v>0</v>
      </c>
      <c r="E29" s="88"/>
      <c r="F29" s="102" t="n">
        <v>0.5</v>
      </c>
      <c r="G29" s="101"/>
    </row>
    <row r="30" customFormat="false" ht="14.1" hidden="false" customHeight="true" outlineLevel="0" collapsed="false">
      <c r="A30" s="96"/>
      <c r="B30" s="97"/>
      <c r="C30" s="97"/>
      <c r="D30" s="98" t="n">
        <f aca="false">IF(AND(D28=1,D29=0),$D$20*C28,0)</f>
        <v>1350.75953</v>
      </c>
      <c r="E30" s="98" t="n">
        <f aca="false">IF(AND(D28=1,D29=1),$D$21*C28,0)</f>
        <v>0</v>
      </c>
      <c r="F30" s="99" t="n">
        <f aca="false">IF(AND(D28&lt;&gt;0,D29=2),($D$20+$D$22*F29)*C28,0)</f>
        <v>0</v>
      </c>
      <c r="G30" s="100" t="n">
        <f aca="false">SUM(D30:F30)*(1-$C$48/100)</f>
        <v>1350.75953</v>
      </c>
    </row>
    <row r="31" customFormat="false" ht="14.1" hidden="false" customHeight="true" outlineLevel="0" collapsed="false">
      <c r="A31" s="87" t="str">
        <f aca="false">Honorartabelle!B46</f>
        <v>3. Entwurfsplanung (System- u. Integrationsplanung)</v>
      </c>
      <c r="B31" s="88"/>
      <c r="C31" s="89" t="n">
        <f aca="false">Honorartabelle!G46/100</f>
        <v>0.12</v>
      </c>
      <c r="D31" s="103" t="n">
        <v>1</v>
      </c>
      <c r="E31" s="88"/>
      <c r="F31" s="91" t="s">
        <v>29</v>
      </c>
      <c r="G31" s="101"/>
    </row>
    <row r="32" customFormat="false" ht="14.1" hidden="false" customHeight="true" outlineLevel="0" collapsed="false">
      <c r="A32" s="93"/>
      <c r="B32" s="88" t="s">
        <v>31</v>
      </c>
      <c r="C32" s="88"/>
      <c r="D32" s="90" t="n">
        <v>0</v>
      </c>
      <c r="E32" s="88"/>
      <c r="F32" s="94" t="n">
        <v>0.5</v>
      </c>
      <c r="G32" s="101"/>
    </row>
    <row r="33" customFormat="false" ht="14.1" hidden="false" customHeight="true" outlineLevel="0" collapsed="false">
      <c r="A33" s="96"/>
      <c r="B33" s="97"/>
      <c r="C33" s="97"/>
      <c r="D33" s="104" t="n">
        <f aca="false">IF(AND(D31=1,D32=0),$D$20*C31,0)</f>
        <v>1620.911436</v>
      </c>
      <c r="E33" s="98" t="n">
        <f aca="false">IF(AND(D31=1,D32=1),$D$21*C31,0)</f>
        <v>0</v>
      </c>
      <c r="F33" s="105" t="n">
        <f aca="false">IF(AND(D31&lt;&gt;0,D32=2),($D$20+$D$22*F32)*C31,0)</f>
        <v>0</v>
      </c>
      <c r="G33" s="100" t="n">
        <f aca="false">SUM(D33:F33)*(1-$C$48/100)</f>
        <v>1620.911436</v>
      </c>
    </row>
    <row r="34" customFormat="false" ht="14.1" hidden="false" customHeight="true" outlineLevel="0" collapsed="false">
      <c r="A34" s="87" t="str">
        <f aca="false">Honorartabelle!B50</f>
        <v>4. Genehmigungsplanung</v>
      </c>
      <c r="B34" s="88"/>
      <c r="C34" s="89" t="n">
        <f aca="false">Honorartabelle!G50/100</f>
        <v>0.3</v>
      </c>
      <c r="D34" s="103" t="n">
        <v>1</v>
      </c>
      <c r="E34" s="88"/>
      <c r="F34" s="91" t="s">
        <v>29</v>
      </c>
      <c r="G34" s="101"/>
    </row>
    <row r="35" customFormat="false" ht="14.1" hidden="false" customHeight="true" outlineLevel="0" collapsed="false">
      <c r="A35" s="93"/>
      <c r="B35" s="88" t="s">
        <v>31</v>
      </c>
      <c r="C35" s="88"/>
      <c r="D35" s="103" t="n">
        <v>0</v>
      </c>
      <c r="E35" s="88"/>
      <c r="F35" s="94" t="n">
        <v>0.5</v>
      </c>
      <c r="G35" s="101"/>
    </row>
    <row r="36" customFormat="false" ht="14.1" hidden="false" customHeight="true" outlineLevel="0" collapsed="false">
      <c r="A36" s="96"/>
      <c r="B36" s="97"/>
      <c r="C36" s="97"/>
      <c r="D36" s="104" t="n">
        <f aca="false">IF(AND(D34=1,D35=0),$D$20*C34,0)</f>
        <v>4052.27859</v>
      </c>
      <c r="E36" s="98" t="n">
        <f aca="false">IF(AND(D34=1,D35=1),$D$21*C34,0)</f>
        <v>0</v>
      </c>
      <c r="F36" s="99" t="n">
        <f aca="false">IF(AND(D34&lt;&gt;0,D35=2),($D$20+$D$22*F35)*C34,0)</f>
        <v>0</v>
      </c>
      <c r="G36" s="100" t="n">
        <f aca="false">SUM(D36:F36)*(1-$C$48/100)</f>
        <v>4052.27859</v>
      </c>
    </row>
    <row r="37" customFormat="false" ht="14.1" hidden="false" customHeight="true" outlineLevel="0" collapsed="false">
      <c r="A37" s="106" t="str">
        <f aca="false">Honorartabelle!B54</f>
        <v>5. Ausführungsplanung</v>
      </c>
      <c r="B37" s="88"/>
      <c r="C37" s="90" t="n">
        <v>26</v>
      </c>
      <c r="D37" s="90" t="n">
        <v>1</v>
      </c>
      <c r="E37" s="88"/>
      <c r="F37" s="107" t="s">
        <v>29</v>
      </c>
      <c r="G37" s="101"/>
    </row>
    <row r="38" customFormat="false" ht="14.1" hidden="false" customHeight="true" outlineLevel="0" collapsed="false">
      <c r="A38" s="93"/>
      <c r="B38" s="88" t="s">
        <v>31</v>
      </c>
      <c r="C38" s="88"/>
      <c r="D38" s="103" t="n">
        <v>0</v>
      </c>
      <c r="E38" s="88"/>
      <c r="F38" s="94" t="n">
        <v>0.5</v>
      </c>
      <c r="G38" s="101"/>
    </row>
    <row r="39" customFormat="false" ht="14.1" hidden="false" customHeight="true" outlineLevel="0" collapsed="false">
      <c r="A39" s="108" t="s">
        <v>33</v>
      </c>
      <c r="B39" s="97"/>
      <c r="C39" s="97"/>
      <c r="D39" s="98" t="n">
        <f aca="false">IF(AND(D37=1,D38=0),$D$20*C37/100,0)</f>
        <v>3511.974778</v>
      </c>
      <c r="E39" s="98" t="n">
        <f aca="false">IF(AND(D37=1,D38=1),$D$21*C37/100,0)</f>
        <v>0</v>
      </c>
      <c r="F39" s="99" t="n">
        <f aca="false">IF(AND(D37&lt;&gt;0,D38=2),($D$20+$D$22*F38)*C37/100,0)</f>
        <v>0</v>
      </c>
      <c r="G39" s="100" t="n">
        <f aca="false">SUM(D39:F39)*(1-$C$48/100)</f>
        <v>3511.974778</v>
      </c>
    </row>
    <row r="40" customFormat="false" ht="14.1" hidden="false" customHeight="true" outlineLevel="0" collapsed="false">
      <c r="A40" s="87" t="str">
        <f aca="false">Honorartabelle!B58</f>
        <v>6. Vorbereitung der Vergabe</v>
      </c>
      <c r="B40" s="88"/>
      <c r="C40" s="89" t="n">
        <f aca="false">Honorartabelle!G58/100</f>
        <v>0.03</v>
      </c>
      <c r="D40" s="90" t="n">
        <v>1</v>
      </c>
      <c r="E40" s="88"/>
      <c r="F40" s="91" t="s">
        <v>29</v>
      </c>
      <c r="G40" s="101"/>
    </row>
    <row r="41" customFormat="false" ht="14.1" hidden="false" customHeight="true" outlineLevel="0" collapsed="false">
      <c r="A41" s="93"/>
      <c r="B41" s="88" t="s">
        <v>31</v>
      </c>
      <c r="C41" s="88"/>
      <c r="D41" s="90" t="n">
        <v>0</v>
      </c>
      <c r="E41" s="88"/>
      <c r="F41" s="102" t="n">
        <v>0.5</v>
      </c>
      <c r="G41" s="101"/>
    </row>
    <row r="42" customFormat="false" ht="14.1" hidden="false" customHeight="true" outlineLevel="0" collapsed="false">
      <c r="A42" s="96"/>
      <c r="B42" s="97"/>
      <c r="C42" s="97"/>
      <c r="D42" s="98" t="n">
        <f aca="false">IF(AND(D40=1,D41=0),$D$20*C40,0)</f>
        <v>405.227859</v>
      </c>
      <c r="E42" s="98" t="n">
        <f aca="false">IF(AND(D40=1,D41=1),$D$21*C40,0)</f>
        <v>0</v>
      </c>
      <c r="F42" s="99" t="n">
        <f aca="false">IF(AND(D40&lt;&gt;0,D41=2),($D$20+$D$22*F41)*C40,0)</f>
        <v>0</v>
      </c>
      <c r="G42" s="100" t="n">
        <f aca="false">SUM(D42:F42)*(1-$C$48/100)</f>
        <v>405.227859</v>
      </c>
    </row>
    <row r="43" customFormat="false" ht="14.1" hidden="false" customHeight="true" outlineLevel="0" collapsed="false">
      <c r="A43" s="109" t="s">
        <v>34</v>
      </c>
      <c r="B43" s="110"/>
      <c r="C43" s="110"/>
      <c r="D43" s="41" t="n">
        <f aca="false">D42+D39+D36+D33+D30+D27</f>
        <v>11346.380052</v>
      </c>
      <c r="E43" s="41" t="n">
        <f aca="false">E42+E39+E36+E33+E30+E27</f>
        <v>0</v>
      </c>
      <c r="F43" s="111" t="n">
        <f aca="false">F42+F39+F36+F33+F30+F27</f>
        <v>0</v>
      </c>
      <c r="G43" s="112"/>
    </row>
    <row r="44" customFormat="false" ht="14.1" hidden="false" customHeight="true" outlineLevel="0" collapsed="false">
      <c r="A44" s="53"/>
      <c r="B44" s="53"/>
      <c r="C44" s="52"/>
      <c r="D44" s="52"/>
      <c r="E44" s="53"/>
      <c r="F44" s="53"/>
      <c r="G44" s="112"/>
    </row>
    <row r="45" customFormat="false" ht="14.1" hidden="false" customHeight="true" outlineLevel="0" collapsed="false">
      <c r="A45" s="113" t="s">
        <v>35</v>
      </c>
      <c r="B45" s="114"/>
      <c r="C45" s="114"/>
      <c r="D45" s="115" t="s">
        <v>36</v>
      </c>
      <c r="E45" s="116" t="s">
        <v>36</v>
      </c>
      <c r="F45" s="117" t="s">
        <v>36</v>
      </c>
      <c r="G45" s="118"/>
    </row>
    <row r="46" customFormat="false" ht="14.1" hidden="false" customHeight="true" outlineLevel="0" collapsed="false">
      <c r="A46" s="119" t="s">
        <v>37</v>
      </c>
      <c r="C46" s="88"/>
      <c r="D46" s="88"/>
      <c r="E46" s="26" t="n">
        <f aca="false">D43+E43+F43</f>
        <v>11346.380052</v>
      </c>
      <c r="F46" s="120"/>
      <c r="G46" s="112"/>
    </row>
    <row r="47" customFormat="false" ht="14.1" hidden="false" customHeight="true" outlineLevel="0" collapsed="false">
      <c r="A47" s="121"/>
      <c r="C47" s="11"/>
      <c r="D47" s="11"/>
      <c r="E47" s="11"/>
      <c r="F47" s="122"/>
      <c r="G47" s="112"/>
    </row>
    <row r="48" customFormat="false" ht="14.1" hidden="false" customHeight="true" outlineLevel="0" collapsed="false">
      <c r="A48" s="123"/>
      <c r="B48" s="124" t="s">
        <v>38</v>
      </c>
      <c r="C48" s="125" t="n">
        <v>0</v>
      </c>
      <c r="D48" s="126" t="s">
        <v>39</v>
      </c>
      <c r="E48" s="11" t="s">
        <v>40</v>
      </c>
      <c r="F48" s="127"/>
      <c r="G48" s="118"/>
    </row>
    <row r="49" customFormat="false" ht="14.1" hidden="false" customHeight="true" outlineLevel="0" collapsed="false">
      <c r="A49" s="123"/>
      <c r="B49" s="12"/>
      <c r="C49" s="128"/>
      <c r="D49" s="129"/>
      <c r="E49" s="130" t="n">
        <f aca="false">E46*C48/100</f>
        <v>0</v>
      </c>
      <c r="F49" s="131"/>
      <c r="G49" s="112"/>
    </row>
    <row r="50" customFormat="false" ht="14.1" hidden="false" customHeight="true" outlineLevel="0" collapsed="false">
      <c r="A50" s="123"/>
      <c r="B50" s="12"/>
      <c r="C50" s="88" t="s">
        <v>41</v>
      </c>
      <c r="D50" s="88"/>
      <c r="E50" s="132" t="n">
        <f aca="false">E46*(1-C48/100)</f>
        <v>11346.380052</v>
      </c>
      <c r="F50" s="133"/>
      <c r="G50" s="112"/>
    </row>
    <row r="51" customFormat="false" ht="14.1" hidden="false" customHeight="true" outlineLevel="0" collapsed="false">
      <c r="A51" s="123"/>
      <c r="B51" s="12" t="s">
        <v>42</v>
      </c>
      <c r="C51" s="134" t="n">
        <v>16</v>
      </c>
      <c r="D51" s="88" t="s">
        <v>43</v>
      </c>
      <c r="E51" s="132" t="n">
        <f aca="false">E50*C51/100</f>
        <v>1815.42080832</v>
      </c>
      <c r="F51" s="127"/>
      <c r="G51" s="118"/>
    </row>
    <row r="52" customFormat="false" ht="14.1" hidden="false" customHeight="true" outlineLevel="0" collapsed="false">
      <c r="A52" s="135"/>
      <c r="C52" s="53"/>
      <c r="D52" s="53"/>
      <c r="E52" s="53"/>
      <c r="F52" s="133"/>
    </row>
    <row r="53" customFormat="false" ht="14.1" hidden="false" customHeight="true" outlineLevel="0" collapsed="false">
      <c r="A53" s="119"/>
      <c r="C53" s="136" t="s">
        <v>44</v>
      </c>
      <c r="D53" s="137"/>
      <c r="E53" s="138" t="n">
        <f aca="false">E50+E51</f>
        <v>13161.80086032</v>
      </c>
      <c r="F53" s="127"/>
    </row>
    <row r="54" customFormat="false" ht="14.1" hidden="false" customHeight="true" outlineLevel="0" collapsed="false">
      <c r="A54" s="139"/>
      <c r="B54" s="140"/>
      <c r="C54" s="140"/>
      <c r="D54" s="140"/>
      <c r="E54" s="141"/>
      <c r="F54" s="142"/>
    </row>
    <row r="55" customFormat="false" ht="14.1" hidden="false" customHeight="true" outlineLevel="0" collapsed="false">
      <c r="A55" s="2"/>
    </row>
  </sheetData>
  <printOptions headings="false" gridLines="false" gridLinesSet="true" horizontalCentered="false" verticalCentered="false"/>
  <pageMargins left="0.7875" right="0.197222222222222" top="0.39375" bottom="0.197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2.13"/>
    <col collapsed="false" customWidth="true" hidden="false" outlineLevel="0" max="3" min="3" style="2" width="13.13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8.13"/>
    <col collapsed="false" customWidth="true" hidden="false" outlineLevel="0" max="7" min="7" style="2" width="22.99"/>
    <col collapsed="false" customWidth="false" hidden="false" outlineLevel="0" max="8" min="8" style="2" width="9.99"/>
    <col collapsed="false" customWidth="true" hidden="true" outlineLevel="0" max="9" min="9" style="2" width="11.06"/>
    <col collapsed="false" customWidth="false" hidden="false" outlineLevel="0" max="257" min="10" style="2" width="9.99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n">
        <f aca="false">Honorartabelle!C1</f>
        <v>2002</v>
      </c>
      <c r="D1" s="6" t="str">
        <f aca="false">Honorartabelle!D1</f>
        <v>Tragwerksplanung</v>
      </c>
      <c r="E1" s="7"/>
      <c r="F1" s="8" t="s">
        <v>2</v>
      </c>
    </row>
    <row r="2" customFormat="false" ht="14.1" hidden="false" customHeight="true" outlineLevel="0" collapsed="false">
      <c r="A2" s="9"/>
      <c r="B2" s="10"/>
      <c r="C2" s="11"/>
      <c r="D2" s="11"/>
      <c r="E2" s="11"/>
      <c r="F2" s="11"/>
    </row>
    <row r="3" customFormat="false" ht="14.1" hidden="false" customHeight="true" outlineLevel="0" collapsed="false">
      <c r="A3" s="12" t="s">
        <v>3</v>
      </c>
      <c r="B3" s="143" t="str">
        <f aca="false">'Kalkulationsblatt A'!B3</f>
        <v>Muster</v>
      </c>
      <c r="C3" s="15"/>
      <c r="D3" s="15" t="s">
        <v>5</v>
      </c>
      <c r="E3" s="16" t="s">
        <v>45</v>
      </c>
      <c r="F3" s="14"/>
    </row>
    <row r="4" customFormat="false" ht="14.1" hidden="false" customHeight="true" outlineLevel="0" collapsed="false">
      <c r="A4" s="12" t="s">
        <v>7</v>
      </c>
      <c r="B4" s="144" t="n">
        <f aca="false">'Kalkulationsblatt A'!B4</f>
        <v>46233.0364434048</v>
      </c>
      <c r="C4" s="18"/>
      <c r="D4" s="18"/>
      <c r="E4" s="15"/>
      <c r="F4" s="18"/>
    </row>
    <row r="5" customFormat="false" ht="14.1" hidden="false" customHeight="true" outlineLevel="0" collapsed="false">
      <c r="A5" s="9"/>
      <c r="B5" s="11"/>
      <c r="C5" s="11"/>
      <c r="D5" s="11"/>
      <c r="E5" s="11"/>
      <c r="F5" s="11"/>
    </row>
    <row r="6" customFormat="false" ht="14.1" hidden="false" customHeight="true" outlineLevel="0" collapsed="false">
      <c r="A6" s="19" t="s">
        <v>8</v>
      </c>
      <c r="B6" s="20"/>
      <c r="C6" s="21"/>
      <c r="D6" s="22"/>
      <c r="E6" s="23" t="s">
        <v>9</v>
      </c>
      <c r="F6" s="24"/>
    </row>
    <row r="7" customFormat="false" ht="14.1" hidden="false" customHeight="true" outlineLevel="0" collapsed="false">
      <c r="A7" s="25" t="s">
        <v>10</v>
      </c>
      <c r="B7" s="26"/>
      <c r="C7" s="27"/>
      <c r="D7" s="28" t="s">
        <v>11</v>
      </c>
      <c r="E7" s="29"/>
      <c r="F7" s="30"/>
    </row>
    <row r="8" customFormat="false" ht="14.1" hidden="false" customHeight="true" outlineLevel="0" collapsed="false">
      <c r="A8" s="31" t="s">
        <v>12</v>
      </c>
      <c r="B8" s="11"/>
      <c r="C8" s="32" t="n">
        <v>2500</v>
      </c>
      <c r="D8" s="33"/>
      <c r="E8" s="34"/>
      <c r="F8" s="35"/>
    </row>
    <row r="9" customFormat="false" ht="14.1" hidden="false" customHeight="true" outlineLevel="0" collapsed="false">
      <c r="A9" s="31" t="s">
        <v>13</v>
      </c>
      <c r="B9" s="11"/>
      <c r="C9" s="36" t="n">
        <v>249</v>
      </c>
      <c r="D9" s="37"/>
      <c r="E9" s="34"/>
      <c r="F9" s="35"/>
    </row>
    <row r="10" customFormat="false" ht="14.1" hidden="false" customHeight="true" outlineLevel="0" collapsed="false">
      <c r="A10" s="38"/>
      <c r="B10" s="11"/>
      <c r="C10" s="145"/>
      <c r="D10" s="33"/>
      <c r="E10" s="34"/>
      <c r="F10" s="35"/>
    </row>
    <row r="11" customFormat="false" ht="14.1" hidden="false" customHeight="true" outlineLevel="0" collapsed="false">
      <c r="A11" s="40" t="s">
        <v>14</v>
      </c>
      <c r="B11" s="41"/>
      <c r="C11" s="42" t="n">
        <f aca="false">IF(C8*C9=0,"",C8*C9)</f>
        <v>622500</v>
      </c>
      <c r="D11" s="43"/>
      <c r="E11" s="44"/>
      <c r="F11" s="45"/>
    </row>
    <row r="12" customFormat="false" ht="14.1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4.1" hidden="false" customHeight="true" outlineLevel="0" collapsed="false">
      <c r="A13" s="46" t="s">
        <v>15</v>
      </c>
      <c r="B13" s="47"/>
      <c r="C13" s="48" t="n">
        <v>35</v>
      </c>
      <c r="D13" s="49" t="s">
        <v>16</v>
      </c>
      <c r="E13" s="50"/>
      <c r="F13" s="51" t="n">
        <f aca="false">IF(C11="",F11,C11)*C13/100</f>
        <v>217875</v>
      </c>
    </row>
    <row r="14" customFormat="false" ht="14.1" hidden="false" customHeight="true" outlineLevel="0" collapsed="false">
      <c r="A14" s="9"/>
      <c r="B14" s="9"/>
      <c r="C14" s="52"/>
      <c r="D14" s="53"/>
      <c r="E14" s="53"/>
      <c r="F14" s="53"/>
    </row>
    <row r="15" customFormat="false" ht="14.1" hidden="false" customHeight="true" outlineLevel="0" collapsed="false">
      <c r="A15" s="54" t="s">
        <v>17</v>
      </c>
      <c r="B15" s="20"/>
      <c r="C15" s="55" t="s">
        <v>46</v>
      </c>
      <c r="D15" s="56"/>
      <c r="E15" s="57"/>
      <c r="F15" s="58"/>
    </row>
    <row r="16" customFormat="false" ht="14.1" hidden="false" customHeight="true" outlineLevel="0" collapsed="false">
      <c r="A16" s="59" t="s">
        <v>15</v>
      </c>
      <c r="B16" s="60"/>
      <c r="C16" s="61" t="n">
        <f aca="false">F13</f>
        <v>217875</v>
      </c>
      <c r="D16" s="62"/>
      <c r="E16" s="63" t="s">
        <v>18</v>
      </c>
      <c r="F16" s="64" t="n">
        <v>2</v>
      </c>
    </row>
    <row r="17" customFormat="false" ht="14.1" hidden="false" customHeight="true" outlineLevel="0" collapsed="false">
      <c r="A17" s="65" t="s">
        <v>19</v>
      </c>
      <c r="B17" s="66"/>
      <c r="C17" s="66"/>
      <c r="D17" s="66" t="n">
        <f aca="false">VLOOKUP(F13,Honorartabelle!A4:A35,1)</f>
        <v>200000</v>
      </c>
      <c r="E17" s="67"/>
      <c r="F17" s="68" t="n">
        <f aca="false">VLOOKUP(F13,Honorartabelle!A4:B35,2)</f>
        <v>250000</v>
      </c>
    </row>
    <row r="18" customFormat="false" ht="14.1" hidden="false" customHeight="true" outlineLevel="0" collapsed="false">
      <c r="A18" s="65" t="s">
        <v>20</v>
      </c>
      <c r="B18" s="66"/>
      <c r="C18" s="66"/>
      <c r="D18" s="69" t="n">
        <f aca="false">VLOOKUP(F13,Honorartabelle!A4:L35,F16*2+1)</f>
        <v>13195</v>
      </c>
      <c r="E18" s="67" t="s">
        <v>21</v>
      </c>
      <c r="F18" s="68" t="n">
        <f aca="false">VLOOKUP(F17,Honorartabelle!A4:L35,F16*2+1)</f>
        <v>15807</v>
      </c>
    </row>
    <row r="19" customFormat="false" ht="14.1" hidden="false" customHeight="true" outlineLevel="0" collapsed="false">
      <c r="A19" s="70" t="s">
        <v>22</v>
      </c>
      <c r="B19" s="71"/>
      <c r="C19" s="71"/>
      <c r="D19" s="71" t="n">
        <f aca="false">VLOOKUP(F13,Honorartabelle!A4:L35,F16*2+1+1)</f>
        <v>16920</v>
      </c>
      <c r="E19" s="71"/>
      <c r="F19" s="72" t="n">
        <f aca="false">VLOOKUP(F17,Honorartabelle!A4:L35,F16*2+1+1)</f>
        <v>20201</v>
      </c>
    </row>
    <row r="20" customFormat="false" ht="14.1" hidden="false" customHeight="true" outlineLevel="0" collapsed="false">
      <c r="A20" s="73"/>
      <c r="B20" s="74" t="s">
        <v>23</v>
      </c>
      <c r="C20" s="75" t="s">
        <v>24</v>
      </c>
      <c r="D20" s="26" t="n">
        <f aca="false">(F18-D18)/(F17-D17)*(F13-D17)+D18</f>
        <v>14128.79</v>
      </c>
      <c r="E20" s="74"/>
      <c r="F20" s="76"/>
    </row>
    <row r="21" customFormat="false" ht="14.1" hidden="false" customHeight="true" outlineLevel="0" collapsed="false">
      <c r="A21" s="73"/>
      <c r="B21" s="74" t="s">
        <v>25</v>
      </c>
      <c r="C21" s="75" t="s">
        <v>24</v>
      </c>
      <c r="D21" s="26" t="n">
        <f aca="false">(F19-D19)/(F17-D17)*(F13-D17)+D19</f>
        <v>18092.9575</v>
      </c>
      <c r="E21" s="75"/>
      <c r="F21" s="76"/>
    </row>
    <row r="22" customFormat="false" ht="14.1" hidden="false" customHeight="true" outlineLevel="0" collapsed="false">
      <c r="A22" s="77"/>
      <c r="B22" s="78" t="s">
        <v>26</v>
      </c>
      <c r="C22" s="78" t="s">
        <v>24</v>
      </c>
      <c r="D22" s="79" t="n">
        <f aca="false">D21-D20</f>
        <v>3964.1675</v>
      </c>
      <c r="E22" s="80"/>
      <c r="F22" s="81"/>
    </row>
    <row r="23" customFormat="false" ht="14.1" hidden="false" customHeight="true" outlineLevel="0" collapsed="false">
      <c r="A23" s="82"/>
      <c r="B23" s="53"/>
      <c r="C23" s="53"/>
      <c r="D23" s="53"/>
      <c r="E23" s="53"/>
      <c r="F23" s="53"/>
    </row>
    <row r="24" customFormat="false" ht="14.1" hidden="false" customHeight="true" outlineLevel="0" collapsed="false">
      <c r="A24" s="83" t="s">
        <v>27</v>
      </c>
      <c r="B24" s="84"/>
      <c r="C24" s="84"/>
      <c r="D24" s="84"/>
      <c r="E24" s="84"/>
      <c r="F24" s="85"/>
      <c r="G24" s="86" t="s">
        <v>28</v>
      </c>
    </row>
    <row r="25" customFormat="false" ht="14.1" hidden="false" customHeight="true" outlineLevel="0" collapsed="false">
      <c r="A25" s="87" t="str">
        <f aca="false">Honorartabelle!B39</f>
        <v>1. Grundlagenermittlung</v>
      </c>
      <c r="B25" s="88"/>
      <c r="C25" s="89" t="n">
        <f aca="false">Honorartabelle!G39/100</f>
        <v>0.03</v>
      </c>
      <c r="D25" s="90" t="n">
        <v>1</v>
      </c>
      <c r="E25" s="88"/>
      <c r="F25" s="91" t="s">
        <v>29</v>
      </c>
      <c r="G25" s="92" t="s">
        <v>30</v>
      </c>
    </row>
    <row r="26" customFormat="false" ht="14.1" hidden="false" customHeight="true" outlineLevel="0" collapsed="false">
      <c r="A26" s="93"/>
      <c r="B26" s="88" t="s">
        <v>31</v>
      </c>
      <c r="C26" s="88"/>
      <c r="D26" s="90" t="n">
        <v>0</v>
      </c>
      <c r="E26" s="88"/>
      <c r="F26" s="94" t="n">
        <v>0.5</v>
      </c>
      <c r="G26" s="95" t="s">
        <v>32</v>
      </c>
    </row>
    <row r="27" customFormat="false" ht="14.1" hidden="false" customHeight="true" outlineLevel="0" collapsed="false">
      <c r="A27" s="96"/>
      <c r="B27" s="97"/>
      <c r="C27" s="97"/>
      <c r="D27" s="98" t="n">
        <f aca="false">IF(AND(D25=1,D26=0),$D$20*C25,0)</f>
        <v>423.8637</v>
      </c>
      <c r="E27" s="98" t="n">
        <f aca="false">IF(AND(D25=1,D26=1),$D$21*C25,0)</f>
        <v>0</v>
      </c>
      <c r="F27" s="99" t="n">
        <f aca="false">IF(AND(D25&lt;&gt;0,D26=2),($D$20+$D$22*F26)*C25,0)</f>
        <v>0</v>
      </c>
      <c r="G27" s="100" t="n">
        <f aca="false">SUM(D27:F27)*(1-$C$48/100)</f>
        <v>423.8637</v>
      </c>
    </row>
    <row r="28" customFormat="false" ht="14.1" hidden="false" customHeight="true" outlineLevel="0" collapsed="false">
      <c r="A28" s="87" t="str">
        <f aca="false">Honorartabelle!B42</f>
        <v>2. Vorplanung (Projekt- u. Planungvorbereitung)</v>
      </c>
      <c r="B28" s="88"/>
      <c r="C28" s="89" t="n">
        <f aca="false">Honorartabelle!G42/100</f>
        <v>0.1</v>
      </c>
      <c r="D28" s="90" t="n">
        <v>1</v>
      </c>
      <c r="E28" s="88"/>
      <c r="F28" s="91" t="s">
        <v>29</v>
      </c>
      <c r="G28" s="101"/>
    </row>
    <row r="29" customFormat="false" ht="14.1" hidden="false" customHeight="true" outlineLevel="0" collapsed="false">
      <c r="A29" s="93"/>
      <c r="B29" s="88" t="s">
        <v>31</v>
      </c>
      <c r="C29" s="88"/>
      <c r="D29" s="90" t="n">
        <v>0</v>
      </c>
      <c r="E29" s="88"/>
      <c r="F29" s="102" t="n">
        <v>0.5</v>
      </c>
      <c r="G29" s="101"/>
    </row>
    <row r="30" customFormat="false" ht="14.1" hidden="false" customHeight="true" outlineLevel="0" collapsed="false">
      <c r="A30" s="96"/>
      <c r="B30" s="97"/>
      <c r="C30" s="97"/>
      <c r="D30" s="98" t="n">
        <f aca="false">IF(AND(D28=1,D29=0),$D$20*C28,0)</f>
        <v>1412.879</v>
      </c>
      <c r="E30" s="98" t="n">
        <f aca="false">IF(AND(D28=1,D29=1),$D$21*C28,0)</f>
        <v>0</v>
      </c>
      <c r="F30" s="99" t="n">
        <f aca="false">IF(AND(D28&lt;&gt;0,D29=2),($D$20+$D$22*F29)*C28,0)</f>
        <v>0</v>
      </c>
      <c r="G30" s="100" t="n">
        <f aca="false">SUM(D30:F30)*(1-$C$48/100)</f>
        <v>1412.879</v>
      </c>
    </row>
    <row r="31" customFormat="false" ht="14.1" hidden="false" customHeight="true" outlineLevel="0" collapsed="false">
      <c r="A31" s="87" t="str">
        <f aca="false">Honorartabelle!B46</f>
        <v>3. Entwurfsplanung (System- u. Integrationsplanung)</v>
      </c>
      <c r="B31" s="88"/>
      <c r="C31" s="89" t="n">
        <f aca="false">Honorartabelle!G46/100</f>
        <v>0.12</v>
      </c>
      <c r="D31" s="103" t="n">
        <v>1</v>
      </c>
      <c r="E31" s="88"/>
      <c r="F31" s="91" t="s">
        <v>29</v>
      </c>
      <c r="G31" s="101"/>
    </row>
    <row r="32" customFormat="false" ht="14.1" hidden="false" customHeight="true" outlineLevel="0" collapsed="false">
      <c r="A32" s="93"/>
      <c r="B32" s="88" t="s">
        <v>31</v>
      </c>
      <c r="C32" s="88"/>
      <c r="D32" s="90" t="n">
        <v>0</v>
      </c>
      <c r="E32" s="88"/>
      <c r="F32" s="94" t="n">
        <v>0.5</v>
      </c>
      <c r="G32" s="101"/>
    </row>
    <row r="33" customFormat="false" ht="14.1" hidden="false" customHeight="true" outlineLevel="0" collapsed="false">
      <c r="A33" s="96"/>
      <c r="B33" s="97"/>
      <c r="C33" s="97"/>
      <c r="D33" s="104" t="n">
        <f aca="false">IF(AND(D31=1,D32=0),$D$20*C31,0)</f>
        <v>1695.4548</v>
      </c>
      <c r="E33" s="98" t="n">
        <f aca="false">IF(AND(D31=1,D32=1),$D$21*C31,0)</f>
        <v>0</v>
      </c>
      <c r="F33" s="105" t="n">
        <f aca="false">IF(AND(D31&lt;&gt;0,D32=2),($D$20+$D$22*F32)*C31,0)</f>
        <v>0</v>
      </c>
      <c r="G33" s="100" t="n">
        <f aca="false">SUM(D33:F33)*(1-$C$48/100)</f>
        <v>1695.4548</v>
      </c>
    </row>
    <row r="34" customFormat="false" ht="14.1" hidden="false" customHeight="true" outlineLevel="0" collapsed="false">
      <c r="A34" s="87" t="str">
        <f aca="false">Honorartabelle!B50</f>
        <v>4. Genehmigungsplanung</v>
      </c>
      <c r="B34" s="88"/>
      <c r="C34" s="89" t="n">
        <f aca="false">Honorartabelle!G50/100</f>
        <v>0.3</v>
      </c>
      <c r="D34" s="103" t="n">
        <v>1</v>
      </c>
      <c r="E34" s="88"/>
      <c r="F34" s="91" t="s">
        <v>29</v>
      </c>
      <c r="G34" s="101"/>
    </row>
    <row r="35" customFormat="false" ht="14.1" hidden="false" customHeight="true" outlineLevel="0" collapsed="false">
      <c r="A35" s="93"/>
      <c r="B35" s="88" t="s">
        <v>31</v>
      </c>
      <c r="C35" s="88"/>
      <c r="D35" s="103" t="n">
        <v>0</v>
      </c>
      <c r="E35" s="88"/>
      <c r="F35" s="94" t="n">
        <v>0.5</v>
      </c>
      <c r="G35" s="101"/>
    </row>
    <row r="36" customFormat="false" ht="14.1" hidden="false" customHeight="true" outlineLevel="0" collapsed="false">
      <c r="A36" s="96"/>
      <c r="B36" s="97"/>
      <c r="C36" s="97"/>
      <c r="D36" s="104" t="n">
        <f aca="false">IF(AND(D34=1,D35=0),$D$20*C34,0)</f>
        <v>4238.637</v>
      </c>
      <c r="E36" s="98" t="n">
        <f aca="false">IF(AND(D34=1,D35=1),$D$21*C34,0)</f>
        <v>0</v>
      </c>
      <c r="F36" s="99" t="n">
        <f aca="false">IF(AND(D34&lt;&gt;0,D35=2),($D$20+$D$22*F35)*C34,0)</f>
        <v>0</v>
      </c>
      <c r="G36" s="100" t="n">
        <f aca="false">SUM(D36:F36)*(1-$C$48/100)</f>
        <v>4238.637</v>
      </c>
    </row>
    <row r="37" customFormat="false" ht="14.1" hidden="false" customHeight="true" outlineLevel="0" collapsed="false">
      <c r="A37" s="106" t="str">
        <f aca="false">Honorartabelle!B54</f>
        <v>5. Ausführungsplanung</v>
      </c>
      <c r="B37" s="88"/>
      <c r="C37" s="90" t="n">
        <v>42</v>
      </c>
      <c r="D37" s="90" t="n">
        <v>1</v>
      </c>
      <c r="E37" s="88"/>
      <c r="F37" s="107" t="s">
        <v>29</v>
      </c>
      <c r="G37" s="101"/>
    </row>
    <row r="38" customFormat="false" ht="14.1" hidden="false" customHeight="true" outlineLevel="0" collapsed="false">
      <c r="A38" s="93"/>
      <c r="B38" s="88" t="s">
        <v>31</v>
      </c>
      <c r="C38" s="88"/>
      <c r="D38" s="103" t="n">
        <v>0</v>
      </c>
      <c r="E38" s="88"/>
      <c r="F38" s="94" t="n">
        <v>0.5</v>
      </c>
      <c r="G38" s="101"/>
    </row>
    <row r="39" customFormat="false" ht="14.1" hidden="false" customHeight="true" outlineLevel="0" collapsed="false">
      <c r="A39" s="108" t="s">
        <v>33</v>
      </c>
      <c r="B39" s="97"/>
      <c r="C39" s="97"/>
      <c r="D39" s="98" t="n">
        <f aca="false">IF(AND(D37=1,D38=0),$D$20*C37/100,0)</f>
        <v>5934.0918</v>
      </c>
      <c r="E39" s="98" t="n">
        <f aca="false">IF(AND(D37=1,D38=1),$D$21*C37/100,0)</f>
        <v>0</v>
      </c>
      <c r="F39" s="99" t="n">
        <f aca="false">IF(AND(D37&lt;&gt;0,D38=2),($D$20+$D$22*F38)*C37/100,0)</f>
        <v>0</v>
      </c>
      <c r="G39" s="100" t="n">
        <f aca="false">SUM(D39:F39)*(1-$C$48/100)</f>
        <v>5934.0918</v>
      </c>
    </row>
    <row r="40" customFormat="false" ht="14.1" hidden="false" customHeight="true" outlineLevel="0" collapsed="false">
      <c r="A40" s="87" t="str">
        <f aca="false">Honorartabelle!B58</f>
        <v>6. Vorbereitung der Vergabe</v>
      </c>
      <c r="B40" s="88"/>
      <c r="C40" s="89" t="n">
        <f aca="false">Honorartabelle!G58/100</f>
        <v>0.03</v>
      </c>
      <c r="D40" s="90" t="n">
        <v>1</v>
      </c>
      <c r="E40" s="88"/>
      <c r="F40" s="91" t="s">
        <v>29</v>
      </c>
      <c r="G40" s="101"/>
    </row>
    <row r="41" customFormat="false" ht="14.1" hidden="false" customHeight="true" outlineLevel="0" collapsed="false">
      <c r="A41" s="93"/>
      <c r="B41" s="88" t="s">
        <v>31</v>
      </c>
      <c r="C41" s="88"/>
      <c r="D41" s="90" t="n">
        <v>0</v>
      </c>
      <c r="E41" s="88"/>
      <c r="F41" s="102" t="n">
        <v>0.5</v>
      </c>
      <c r="G41" s="101"/>
    </row>
    <row r="42" customFormat="false" ht="14.1" hidden="false" customHeight="true" outlineLevel="0" collapsed="false">
      <c r="A42" s="96"/>
      <c r="B42" s="97"/>
      <c r="C42" s="97"/>
      <c r="D42" s="98" t="n">
        <f aca="false">IF(AND(D40=1,D41=0),$D$20*C40,0)</f>
        <v>423.8637</v>
      </c>
      <c r="E42" s="98" t="n">
        <f aca="false">IF(AND(D40=1,D41=1),$D$21*C40,0)</f>
        <v>0</v>
      </c>
      <c r="F42" s="99" t="n">
        <f aca="false">IF(AND(D40&lt;&gt;0,D41=2),($D$20+$D$22*F41)*C40,0)</f>
        <v>0</v>
      </c>
      <c r="G42" s="100" t="n">
        <f aca="false">SUM(D42:F42)*(1-$C$48/100)</f>
        <v>423.8637</v>
      </c>
    </row>
    <row r="43" customFormat="false" ht="14.1" hidden="false" customHeight="true" outlineLevel="0" collapsed="false">
      <c r="A43" s="109" t="s">
        <v>34</v>
      </c>
      <c r="B43" s="110"/>
      <c r="C43" s="110"/>
      <c r="D43" s="41" t="n">
        <f aca="false">D42+D39+D36+D33+D30+D27</f>
        <v>14128.79</v>
      </c>
      <c r="E43" s="41" t="n">
        <f aca="false">E42+E39+E36+E33+E30+E27</f>
        <v>0</v>
      </c>
      <c r="F43" s="111" t="n">
        <f aca="false">F42+F39+F36+F33+F30+F27</f>
        <v>0</v>
      </c>
      <c r="G43" s="112"/>
    </row>
    <row r="44" customFormat="false" ht="14.1" hidden="false" customHeight="true" outlineLevel="0" collapsed="false">
      <c r="A44" s="53"/>
      <c r="B44" s="53"/>
      <c r="C44" s="52"/>
      <c r="D44" s="52"/>
      <c r="E44" s="53"/>
      <c r="F44" s="53"/>
      <c r="G44" s="112"/>
    </row>
    <row r="45" customFormat="false" ht="14.1" hidden="false" customHeight="true" outlineLevel="0" collapsed="false">
      <c r="A45" s="113" t="s">
        <v>35</v>
      </c>
      <c r="B45" s="114"/>
      <c r="C45" s="114"/>
      <c r="D45" s="115" t="s">
        <v>36</v>
      </c>
      <c r="E45" s="116" t="s">
        <v>36</v>
      </c>
      <c r="F45" s="117" t="s">
        <v>36</v>
      </c>
      <c r="G45" s="118"/>
    </row>
    <row r="46" customFormat="false" ht="14.1" hidden="false" customHeight="true" outlineLevel="0" collapsed="false">
      <c r="A46" s="119" t="s">
        <v>37</v>
      </c>
      <c r="C46" s="88"/>
      <c r="D46" s="88"/>
      <c r="E46" s="26" t="n">
        <f aca="false">D43+E43+F43</f>
        <v>14128.79</v>
      </c>
      <c r="F46" s="120"/>
      <c r="G46" s="112"/>
    </row>
    <row r="47" customFormat="false" ht="14.1" hidden="false" customHeight="true" outlineLevel="0" collapsed="false">
      <c r="A47" s="121"/>
      <c r="C47" s="11"/>
      <c r="D47" s="11"/>
      <c r="E47" s="11"/>
      <c r="F47" s="122"/>
      <c r="G47" s="112"/>
    </row>
    <row r="48" customFormat="false" ht="14.1" hidden="false" customHeight="true" outlineLevel="0" collapsed="false">
      <c r="A48" s="123"/>
      <c r="B48" s="124" t="s">
        <v>38</v>
      </c>
      <c r="C48" s="125" t="n">
        <v>0</v>
      </c>
      <c r="D48" s="126" t="s">
        <v>39</v>
      </c>
      <c r="E48" s="11" t="s">
        <v>40</v>
      </c>
      <c r="F48" s="127"/>
      <c r="G48" s="118"/>
    </row>
    <row r="49" customFormat="false" ht="14.1" hidden="false" customHeight="true" outlineLevel="0" collapsed="false">
      <c r="A49" s="123"/>
      <c r="B49" s="12"/>
      <c r="C49" s="128"/>
      <c r="D49" s="129"/>
      <c r="E49" s="130" t="n">
        <f aca="false">E46*C48/100</f>
        <v>0</v>
      </c>
      <c r="F49" s="131"/>
      <c r="G49" s="112"/>
    </row>
    <row r="50" customFormat="false" ht="14.1" hidden="false" customHeight="true" outlineLevel="0" collapsed="false">
      <c r="A50" s="123"/>
      <c r="B50" s="12"/>
      <c r="C50" s="88" t="s">
        <v>41</v>
      </c>
      <c r="D50" s="88"/>
      <c r="E50" s="132" t="n">
        <f aca="false">E46*(1-C48/100)</f>
        <v>14128.79</v>
      </c>
      <c r="F50" s="133"/>
      <c r="G50" s="112"/>
    </row>
    <row r="51" customFormat="false" ht="14.1" hidden="false" customHeight="true" outlineLevel="0" collapsed="false">
      <c r="A51" s="123"/>
      <c r="B51" s="12" t="s">
        <v>42</v>
      </c>
      <c r="C51" s="134" t="n">
        <v>16</v>
      </c>
      <c r="D51" s="88" t="s">
        <v>43</v>
      </c>
      <c r="E51" s="132" t="n">
        <f aca="false">E50*C51/100</f>
        <v>2260.6064</v>
      </c>
      <c r="F51" s="127"/>
      <c r="G51" s="118"/>
    </row>
    <row r="52" customFormat="false" ht="14.1" hidden="false" customHeight="true" outlineLevel="0" collapsed="false">
      <c r="A52" s="135"/>
      <c r="C52" s="53"/>
      <c r="D52" s="53"/>
      <c r="E52" s="53"/>
      <c r="F52" s="133"/>
    </row>
    <row r="53" customFormat="false" ht="14.1" hidden="false" customHeight="true" outlineLevel="0" collapsed="false">
      <c r="A53" s="119"/>
      <c r="C53" s="136" t="s">
        <v>44</v>
      </c>
      <c r="D53" s="137"/>
      <c r="E53" s="138" t="n">
        <f aca="false">E50+E51</f>
        <v>16389.3964</v>
      </c>
      <c r="F53" s="127"/>
    </row>
    <row r="54" customFormat="false" ht="14.1" hidden="false" customHeight="true" outlineLevel="0" collapsed="false">
      <c r="A54" s="139"/>
      <c r="B54" s="140"/>
      <c r="C54" s="140"/>
      <c r="D54" s="140"/>
      <c r="E54" s="141"/>
      <c r="F54" s="142"/>
    </row>
    <row r="55" customFormat="false" ht="14.1" hidden="false" customHeight="tru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2.13"/>
    <col collapsed="false" customWidth="true" hidden="false" outlineLevel="0" max="3" min="3" style="2" width="13.13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8.13"/>
    <col collapsed="false" customWidth="true" hidden="false" outlineLevel="0" max="7" min="7" style="2" width="22.99"/>
    <col collapsed="false" customWidth="false" hidden="false" outlineLevel="0" max="8" min="8" style="2" width="9.99"/>
    <col collapsed="false" customWidth="true" hidden="true" outlineLevel="0" max="9" min="9" style="2" width="11.06"/>
    <col collapsed="false" customWidth="false" hidden="false" outlineLevel="0" max="257" min="10" style="2" width="9.99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n">
        <f aca="false">Honorartabelle!C1</f>
        <v>2002</v>
      </c>
      <c r="D1" s="6" t="str">
        <f aca="false">Honorartabelle!D1</f>
        <v>Tragwerksplanung</v>
      </c>
      <c r="E1" s="7"/>
      <c r="F1" s="8" t="s">
        <v>2</v>
      </c>
    </row>
    <row r="2" customFormat="false" ht="14.1" hidden="false" customHeight="true" outlineLevel="0" collapsed="false">
      <c r="A2" s="9"/>
      <c r="B2" s="10"/>
      <c r="C2" s="11"/>
      <c r="D2" s="11"/>
      <c r="E2" s="11"/>
      <c r="F2" s="11"/>
    </row>
    <row r="3" customFormat="false" ht="14.1" hidden="false" customHeight="true" outlineLevel="0" collapsed="false">
      <c r="A3" s="12" t="s">
        <v>3</v>
      </c>
      <c r="B3" s="143" t="str">
        <f aca="false">'Kalkulationsblatt A'!B3</f>
        <v>Muster</v>
      </c>
      <c r="C3" s="15"/>
      <c r="D3" s="15" t="s">
        <v>5</v>
      </c>
      <c r="E3" s="16" t="s">
        <v>47</v>
      </c>
      <c r="F3" s="14"/>
    </row>
    <row r="4" customFormat="false" ht="14.1" hidden="false" customHeight="true" outlineLevel="0" collapsed="false">
      <c r="A4" s="12" t="s">
        <v>7</v>
      </c>
      <c r="B4" s="144" t="n">
        <f aca="false">'Kalkulationsblatt A'!B4</f>
        <v>46233.0364434048</v>
      </c>
      <c r="C4" s="18"/>
      <c r="D4" s="18"/>
      <c r="E4" s="15"/>
      <c r="F4" s="18"/>
    </row>
    <row r="5" customFormat="false" ht="14.1" hidden="false" customHeight="true" outlineLevel="0" collapsed="false">
      <c r="A5" s="9"/>
      <c r="B5" s="11"/>
      <c r="C5" s="11"/>
      <c r="D5" s="11"/>
      <c r="E5" s="11"/>
      <c r="F5" s="11"/>
    </row>
    <row r="6" customFormat="false" ht="14.1" hidden="false" customHeight="true" outlineLevel="0" collapsed="false">
      <c r="A6" s="19" t="s">
        <v>8</v>
      </c>
      <c r="B6" s="20"/>
      <c r="C6" s="21"/>
      <c r="D6" s="22"/>
      <c r="E6" s="23" t="s">
        <v>9</v>
      </c>
      <c r="F6" s="24"/>
    </row>
    <row r="7" customFormat="false" ht="14.1" hidden="false" customHeight="true" outlineLevel="0" collapsed="false">
      <c r="A7" s="25" t="s">
        <v>10</v>
      </c>
      <c r="B7" s="26"/>
      <c r="C7" s="27"/>
      <c r="D7" s="28" t="s">
        <v>11</v>
      </c>
      <c r="E7" s="29"/>
      <c r="F7" s="30"/>
    </row>
    <row r="8" customFormat="false" ht="14.1" hidden="false" customHeight="true" outlineLevel="0" collapsed="false">
      <c r="A8" s="31" t="s">
        <v>12</v>
      </c>
      <c r="B8" s="11"/>
      <c r="C8" s="32" t="n">
        <v>5000</v>
      </c>
      <c r="D8" s="33"/>
      <c r="E8" s="34"/>
      <c r="F8" s="35"/>
    </row>
    <row r="9" customFormat="false" ht="14.1" hidden="false" customHeight="true" outlineLevel="0" collapsed="false">
      <c r="A9" s="31" t="s">
        <v>13</v>
      </c>
      <c r="B9" s="11"/>
      <c r="C9" s="36" t="n">
        <v>249</v>
      </c>
      <c r="D9" s="37"/>
      <c r="E9" s="34"/>
      <c r="F9" s="35"/>
    </row>
    <row r="10" customFormat="false" ht="14.1" hidden="false" customHeight="true" outlineLevel="0" collapsed="false">
      <c r="A10" s="38"/>
      <c r="B10" s="11"/>
      <c r="C10" s="39"/>
      <c r="D10" s="33"/>
      <c r="E10" s="34"/>
      <c r="F10" s="35"/>
    </row>
    <row r="11" customFormat="false" ht="14.1" hidden="false" customHeight="true" outlineLevel="0" collapsed="false">
      <c r="A11" s="40" t="s">
        <v>14</v>
      </c>
      <c r="B11" s="41"/>
      <c r="C11" s="42" t="n">
        <f aca="false">IF(C8*C9=0,"",C8*C9)</f>
        <v>1245000</v>
      </c>
      <c r="D11" s="43"/>
      <c r="E11" s="44"/>
      <c r="F11" s="45"/>
    </row>
    <row r="12" customFormat="false" ht="14.1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4.1" hidden="false" customHeight="true" outlineLevel="0" collapsed="false">
      <c r="A13" s="46" t="s">
        <v>15</v>
      </c>
      <c r="B13" s="47"/>
      <c r="C13" s="48" t="n">
        <v>40</v>
      </c>
      <c r="D13" s="49" t="s">
        <v>16</v>
      </c>
      <c r="E13" s="50"/>
      <c r="F13" s="51" t="n">
        <f aca="false">IF(C11="",F11,C11)*C13/100</f>
        <v>498000</v>
      </c>
    </row>
    <row r="14" customFormat="false" ht="14.1" hidden="false" customHeight="true" outlineLevel="0" collapsed="false">
      <c r="A14" s="9"/>
      <c r="B14" s="9"/>
      <c r="C14" s="52"/>
      <c r="D14" s="53"/>
      <c r="E14" s="53"/>
      <c r="F14" s="53"/>
    </row>
    <row r="15" customFormat="false" ht="14.1" hidden="false" customHeight="true" outlineLevel="0" collapsed="false">
      <c r="A15" s="54" t="s">
        <v>17</v>
      </c>
      <c r="B15" s="20"/>
      <c r="C15" s="55" t="s">
        <v>46</v>
      </c>
      <c r="D15" s="56"/>
      <c r="E15" s="57"/>
      <c r="F15" s="58"/>
    </row>
    <row r="16" customFormat="false" ht="14.1" hidden="false" customHeight="true" outlineLevel="0" collapsed="false">
      <c r="A16" s="59" t="s">
        <v>15</v>
      </c>
      <c r="B16" s="60"/>
      <c r="C16" s="61" t="n">
        <f aca="false">F13</f>
        <v>498000</v>
      </c>
      <c r="D16" s="62"/>
      <c r="E16" s="63" t="s">
        <v>18</v>
      </c>
      <c r="F16" s="64" t="n">
        <v>4</v>
      </c>
    </row>
    <row r="17" customFormat="false" ht="14.1" hidden="false" customHeight="true" outlineLevel="0" collapsed="false">
      <c r="A17" s="65" t="s">
        <v>19</v>
      </c>
      <c r="B17" s="66"/>
      <c r="C17" s="66"/>
      <c r="D17" s="66" t="n">
        <f aca="false">VLOOKUP(F13,Honorartabelle!A4:A35,1)</f>
        <v>450000</v>
      </c>
      <c r="E17" s="67"/>
      <c r="F17" s="68" t="n">
        <f aca="false">VLOOKUP(F13,Honorartabelle!A4:B35,2)</f>
        <v>500000</v>
      </c>
    </row>
    <row r="18" customFormat="false" ht="14.1" hidden="false" customHeight="true" outlineLevel="0" collapsed="false">
      <c r="A18" s="65" t="s">
        <v>20</v>
      </c>
      <c r="B18" s="66"/>
      <c r="C18" s="66"/>
      <c r="D18" s="69" t="n">
        <f aca="false">VLOOKUP(F13,Honorartabelle!A4:L35,F16*2+1)</f>
        <v>40343</v>
      </c>
      <c r="E18" s="67" t="s">
        <v>21</v>
      </c>
      <c r="F18" s="68" t="n">
        <f aca="false">VLOOKUP(F17,Honorartabelle!A4:L35,F16*2+1)</f>
        <v>43811</v>
      </c>
    </row>
    <row r="19" customFormat="false" ht="14.1" hidden="false" customHeight="true" outlineLevel="0" collapsed="false">
      <c r="A19" s="70" t="s">
        <v>22</v>
      </c>
      <c r="B19" s="71"/>
      <c r="C19" s="71"/>
      <c r="D19" s="71" t="n">
        <f aca="false">VLOOKUP(F13,Honorartabelle!A4:L35,F16*2+1+1)</f>
        <v>47103</v>
      </c>
      <c r="E19" s="71"/>
      <c r="F19" s="72" t="n">
        <f aca="false">VLOOKUP(F17,Honorartabelle!A4:L35,F16*2+1+1)</f>
        <v>51113</v>
      </c>
    </row>
    <row r="20" customFormat="false" ht="14.1" hidden="false" customHeight="true" outlineLevel="0" collapsed="false">
      <c r="A20" s="73"/>
      <c r="B20" s="74" t="s">
        <v>23</v>
      </c>
      <c r="C20" s="75" t="s">
        <v>24</v>
      </c>
      <c r="D20" s="26" t="n">
        <f aca="false">(F18-D18)/(F17-D17)*(F13-D17)+D18</f>
        <v>43672.28</v>
      </c>
      <c r="E20" s="74"/>
      <c r="F20" s="76"/>
    </row>
    <row r="21" customFormat="false" ht="14.1" hidden="false" customHeight="true" outlineLevel="0" collapsed="false">
      <c r="A21" s="73"/>
      <c r="B21" s="74" t="s">
        <v>25</v>
      </c>
      <c r="C21" s="75" t="s">
        <v>24</v>
      </c>
      <c r="D21" s="26" t="n">
        <f aca="false">(F19-D19)/(F17-D17)*(F13-D17)+D19</f>
        <v>50952.6</v>
      </c>
      <c r="E21" s="75"/>
      <c r="F21" s="76"/>
    </row>
    <row r="22" customFormat="false" ht="14.1" hidden="false" customHeight="true" outlineLevel="0" collapsed="false">
      <c r="A22" s="77"/>
      <c r="B22" s="78" t="s">
        <v>26</v>
      </c>
      <c r="C22" s="78" t="s">
        <v>24</v>
      </c>
      <c r="D22" s="79" t="n">
        <f aca="false">D21-D20</f>
        <v>7280.32</v>
      </c>
      <c r="E22" s="80"/>
      <c r="F22" s="81"/>
    </row>
    <row r="23" customFormat="false" ht="14.1" hidden="false" customHeight="true" outlineLevel="0" collapsed="false">
      <c r="A23" s="82"/>
      <c r="B23" s="53"/>
      <c r="C23" s="53"/>
      <c r="D23" s="53"/>
      <c r="E23" s="53"/>
      <c r="F23" s="53"/>
    </row>
    <row r="24" customFormat="false" ht="14.1" hidden="false" customHeight="true" outlineLevel="0" collapsed="false">
      <c r="A24" s="83" t="s">
        <v>27</v>
      </c>
      <c r="B24" s="84"/>
      <c r="C24" s="84"/>
      <c r="D24" s="84"/>
      <c r="E24" s="84"/>
      <c r="F24" s="85"/>
      <c r="G24" s="86" t="s">
        <v>28</v>
      </c>
    </row>
    <row r="25" customFormat="false" ht="14.1" hidden="false" customHeight="true" outlineLevel="0" collapsed="false">
      <c r="A25" s="87" t="str">
        <f aca="false">Honorartabelle!B39</f>
        <v>1. Grundlagenermittlung</v>
      </c>
      <c r="B25" s="88"/>
      <c r="C25" s="89" t="n">
        <f aca="false">Honorartabelle!G39/100</f>
        <v>0.03</v>
      </c>
      <c r="D25" s="90" t="n">
        <v>1</v>
      </c>
      <c r="E25" s="88"/>
      <c r="F25" s="91" t="s">
        <v>29</v>
      </c>
      <c r="G25" s="92" t="s">
        <v>30</v>
      </c>
    </row>
    <row r="26" customFormat="false" ht="14.1" hidden="false" customHeight="true" outlineLevel="0" collapsed="false">
      <c r="A26" s="93"/>
      <c r="B26" s="88" t="s">
        <v>31</v>
      </c>
      <c r="C26" s="88"/>
      <c r="D26" s="90" t="n">
        <v>0</v>
      </c>
      <c r="E26" s="88"/>
      <c r="F26" s="94" t="n">
        <v>0.5</v>
      </c>
      <c r="G26" s="95" t="s">
        <v>32</v>
      </c>
    </row>
    <row r="27" customFormat="false" ht="14.1" hidden="false" customHeight="true" outlineLevel="0" collapsed="false">
      <c r="A27" s="96"/>
      <c r="B27" s="97"/>
      <c r="C27" s="97"/>
      <c r="D27" s="98" t="n">
        <f aca="false">IF(AND(D25=1,D26=0),$D$20*C25,0)</f>
        <v>1310.1684</v>
      </c>
      <c r="E27" s="98" t="n">
        <f aca="false">IF(AND(D25=1,D26=1),$D$21*C25,0)</f>
        <v>0</v>
      </c>
      <c r="F27" s="99" t="n">
        <f aca="false">IF(AND(D25&lt;&gt;0,D26=2),($D$20+$D$22*F26)*C25,0)</f>
        <v>0</v>
      </c>
      <c r="G27" s="100" t="n">
        <f aca="false">SUM(D27:F27)*(1-$C$48/100)</f>
        <v>1310.1684</v>
      </c>
    </row>
    <row r="28" customFormat="false" ht="14.1" hidden="false" customHeight="true" outlineLevel="0" collapsed="false">
      <c r="A28" s="87" t="str">
        <f aca="false">Honorartabelle!B42</f>
        <v>2. Vorplanung (Projekt- u. Planungvorbereitung)</v>
      </c>
      <c r="B28" s="88"/>
      <c r="C28" s="89" t="n">
        <f aca="false">Honorartabelle!G42/100</f>
        <v>0.1</v>
      </c>
      <c r="D28" s="90" t="n">
        <v>1</v>
      </c>
      <c r="E28" s="88"/>
      <c r="F28" s="91" t="s">
        <v>29</v>
      </c>
      <c r="G28" s="101"/>
    </row>
    <row r="29" customFormat="false" ht="14.1" hidden="false" customHeight="true" outlineLevel="0" collapsed="false">
      <c r="A29" s="93"/>
      <c r="B29" s="88" t="s">
        <v>31</v>
      </c>
      <c r="C29" s="88"/>
      <c r="D29" s="90" t="n">
        <v>0</v>
      </c>
      <c r="E29" s="88"/>
      <c r="F29" s="102" t="n">
        <v>0.5</v>
      </c>
      <c r="G29" s="101"/>
    </row>
    <row r="30" customFormat="false" ht="14.1" hidden="false" customHeight="true" outlineLevel="0" collapsed="false">
      <c r="A30" s="96"/>
      <c r="B30" s="97"/>
      <c r="C30" s="97"/>
      <c r="D30" s="98" t="n">
        <f aca="false">IF(AND(D28=1,D29=0),$D$20*C28,0)</f>
        <v>4367.228</v>
      </c>
      <c r="E30" s="98" t="n">
        <f aca="false">IF(AND(D28=1,D29=1),$D$21*C28,0)</f>
        <v>0</v>
      </c>
      <c r="F30" s="99" t="n">
        <f aca="false">IF(AND(D28&lt;&gt;0,D29=2),($D$20+$D$22*F29)*C28,0)</f>
        <v>0</v>
      </c>
      <c r="G30" s="100" t="n">
        <f aca="false">SUM(D30:F30)*(1-$C$48/100)</f>
        <v>4367.228</v>
      </c>
    </row>
    <row r="31" customFormat="false" ht="14.1" hidden="false" customHeight="true" outlineLevel="0" collapsed="false">
      <c r="A31" s="87" t="str">
        <f aca="false">Honorartabelle!B46</f>
        <v>3. Entwurfsplanung (System- u. Integrationsplanung)</v>
      </c>
      <c r="B31" s="88"/>
      <c r="C31" s="89" t="n">
        <f aca="false">Honorartabelle!G46/100</f>
        <v>0.12</v>
      </c>
      <c r="D31" s="103" t="n">
        <v>1</v>
      </c>
      <c r="E31" s="88"/>
      <c r="F31" s="91" t="s">
        <v>29</v>
      </c>
      <c r="G31" s="101"/>
    </row>
    <row r="32" customFormat="false" ht="14.1" hidden="false" customHeight="true" outlineLevel="0" collapsed="false">
      <c r="A32" s="93"/>
      <c r="B32" s="88" t="s">
        <v>31</v>
      </c>
      <c r="C32" s="88"/>
      <c r="D32" s="90" t="n">
        <v>0</v>
      </c>
      <c r="E32" s="88"/>
      <c r="F32" s="94" t="n">
        <v>0.5</v>
      </c>
      <c r="G32" s="101"/>
    </row>
    <row r="33" customFormat="false" ht="14.1" hidden="false" customHeight="true" outlineLevel="0" collapsed="false">
      <c r="A33" s="96"/>
      <c r="B33" s="97"/>
      <c r="C33" s="97"/>
      <c r="D33" s="104" t="n">
        <f aca="false">IF(AND(D31=1,D32=0),$D$20*C31,0)</f>
        <v>5240.6736</v>
      </c>
      <c r="E33" s="98" t="n">
        <f aca="false">IF(AND(D31=1,D32=1),$D$21*C31,0)</f>
        <v>0</v>
      </c>
      <c r="F33" s="105" t="n">
        <f aca="false">IF(AND(D31&lt;&gt;0,D32=2),($D$20+$D$22*F32)*C31,0)</f>
        <v>0</v>
      </c>
      <c r="G33" s="100" t="n">
        <f aca="false">SUM(D33:F33)*(1-$C$48/100)</f>
        <v>5240.6736</v>
      </c>
    </row>
    <row r="34" customFormat="false" ht="14.1" hidden="false" customHeight="true" outlineLevel="0" collapsed="false">
      <c r="A34" s="87" t="str">
        <f aca="false">Honorartabelle!B50</f>
        <v>4. Genehmigungsplanung</v>
      </c>
      <c r="B34" s="88"/>
      <c r="C34" s="89" t="n">
        <f aca="false">Honorartabelle!G50/100</f>
        <v>0.3</v>
      </c>
      <c r="D34" s="103" t="n">
        <v>1</v>
      </c>
      <c r="E34" s="88"/>
      <c r="F34" s="91" t="s">
        <v>29</v>
      </c>
      <c r="G34" s="101"/>
    </row>
    <row r="35" customFormat="false" ht="14.1" hidden="false" customHeight="true" outlineLevel="0" collapsed="false">
      <c r="A35" s="93"/>
      <c r="B35" s="88" t="s">
        <v>31</v>
      </c>
      <c r="C35" s="88"/>
      <c r="D35" s="103" t="n">
        <v>0</v>
      </c>
      <c r="E35" s="88"/>
      <c r="F35" s="94" t="n">
        <v>0.5</v>
      </c>
      <c r="G35" s="101"/>
    </row>
    <row r="36" customFormat="false" ht="14.1" hidden="false" customHeight="true" outlineLevel="0" collapsed="false">
      <c r="A36" s="96"/>
      <c r="B36" s="97"/>
      <c r="C36" s="97"/>
      <c r="D36" s="104" t="n">
        <f aca="false">IF(AND(D34=1,D35=0),$D$20*C34,0)</f>
        <v>13101.684</v>
      </c>
      <c r="E36" s="98" t="n">
        <f aca="false">IF(AND(D34=1,D35=1),$D$21*C34,0)</f>
        <v>0</v>
      </c>
      <c r="F36" s="99" t="n">
        <f aca="false">IF(AND(D34&lt;&gt;0,D35=2),($D$20+$D$22*F35)*C34,0)</f>
        <v>0</v>
      </c>
      <c r="G36" s="100" t="n">
        <f aca="false">SUM(D36:F36)*(1-$C$48/100)</f>
        <v>13101.684</v>
      </c>
    </row>
    <row r="37" customFormat="false" ht="14.1" hidden="false" customHeight="true" outlineLevel="0" collapsed="false">
      <c r="A37" s="106" t="str">
        <f aca="false">Honorartabelle!B54</f>
        <v>5. Ausführungsplanung</v>
      </c>
      <c r="B37" s="88"/>
      <c r="C37" s="90" t="n">
        <v>42</v>
      </c>
      <c r="D37" s="90" t="n">
        <v>1</v>
      </c>
      <c r="E37" s="88"/>
      <c r="F37" s="107" t="s">
        <v>29</v>
      </c>
      <c r="G37" s="101"/>
    </row>
    <row r="38" customFormat="false" ht="14.1" hidden="false" customHeight="true" outlineLevel="0" collapsed="false">
      <c r="A38" s="93"/>
      <c r="B38" s="88" t="s">
        <v>31</v>
      </c>
      <c r="C38" s="88"/>
      <c r="D38" s="103" t="n">
        <v>0</v>
      </c>
      <c r="E38" s="88"/>
      <c r="F38" s="94" t="n">
        <v>0.5</v>
      </c>
      <c r="G38" s="101"/>
    </row>
    <row r="39" customFormat="false" ht="14.1" hidden="false" customHeight="true" outlineLevel="0" collapsed="false">
      <c r="A39" s="108" t="s">
        <v>33</v>
      </c>
      <c r="B39" s="97"/>
      <c r="C39" s="97"/>
      <c r="D39" s="98" t="n">
        <f aca="false">IF(AND(D37=1,D38=0),$D$20*C37/100,0)</f>
        <v>18342.3576</v>
      </c>
      <c r="E39" s="98" t="n">
        <f aca="false">IF(AND(D37=1,D38=1),$D$21*C37/100,0)</f>
        <v>0</v>
      </c>
      <c r="F39" s="99" t="n">
        <f aca="false">IF(AND(D37&lt;&gt;0,D38=2),($D$20+$D$22*F38)*C37/100,0)</f>
        <v>0</v>
      </c>
      <c r="G39" s="100" t="n">
        <f aca="false">SUM(D39:F39)*(1-$C$48/100)</f>
        <v>18342.3576</v>
      </c>
    </row>
    <row r="40" customFormat="false" ht="14.1" hidden="false" customHeight="true" outlineLevel="0" collapsed="false">
      <c r="A40" s="87" t="str">
        <f aca="false">Honorartabelle!B58</f>
        <v>6. Vorbereitung der Vergabe</v>
      </c>
      <c r="B40" s="88"/>
      <c r="C40" s="89" t="n">
        <f aca="false">Honorartabelle!G58/100</f>
        <v>0.03</v>
      </c>
      <c r="D40" s="90" t="n">
        <v>1</v>
      </c>
      <c r="E40" s="88"/>
      <c r="F40" s="91" t="s">
        <v>29</v>
      </c>
      <c r="G40" s="101"/>
    </row>
    <row r="41" customFormat="false" ht="14.1" hidden="false" customHeight="true" outlineLevel="0" collapsed="false">
      <c r="A41" s="93"/>
      <c r="B41" s="88" t="s">
        <v>31</v>
      </c>
      <c r="C41" s="88"/>
      <c r="D41" s="90" t="n">
        <v>0</v>
      </c>
      <c r="E41" s="88"/>
      <c r="F41" s="102" t="n">
        <v>0.5</v>
      </c>
      <c r="G41" s="101"/>
    </row>
    <row r="42" customFormat="false" ht="14.1" hidden="false" customHeight="true" outlineLevel="0" collapsed="false">
      <c r="A42" s="96"/>
      <c r="B42" s="97"/>
      <c r="C42" s="97"/>
      <c r="D42" s="98" t="n">
        <f aca="false">IF(AND(D40=1,D41=0),$D$20*C40,0)</f>
        <v>1310.1684</v>
      </c>
      <c r="E42" s="98" t="n">
        <f aca="false">IF(AND(D40=1,D41=1),$D$21*C40,0)</f>
        <v>0</v>
      </c>
      <c r="F42" s="99" t="n">
        <f aca="false">IF(AND(D40&lt;&gt;0,D41=2),($D$20+$D$22*F41)*C40,0)</f>
        <v>0</v>
      </c>
      <c r="G42" s="100" t="n">
        <f aca="false">SUM(D42:F42)*(1-$C$48/100)</f>
        <v>1310.1684</v>
      </c>
    </row>
    <row r="43" customFormat="false" ht="14.1" hidden="false" customHeight="true" outlineLevel="0" collapsed="false">
      <c r="A43" s="109" t="s">
        <v>34</v>
      </c>
      <c r="B43" s="110"/>
      <c r="C43" s="110"/>
      <c r="D43" s="41" t="n">
        <f aca="false">D42+D39+D36+D33+D30+D27</f>
        <v>43672.28</v>
      </c>
      <c r="E43" s="41" t="n">
        <f aca="false">E42+E39+E36+E33+E30+E27</f>
        <v>0</v>
      </c>
      <c r="F43" s="111" t="n">
        <f aca="false">F42+F39+F36+F33+F30+F27</f>
        <v>0</v>
      </c>
      <c r="G43" s="112"/>
    </row>
    <row r="44" customFormat="false" ht="14.1" hidden="false" customHeight="true" outlineLevel="0" collapsed="false">
      <c r="A44" s="53"/>
      <c r="B44" s="53"/>
      <c r="C44" s="52"/>
      <c r="D44" s="52"/>
      <c r="E44" s="53"/>
      <c r="F44" s="53"/>
      <c r="G44" s="112"/>
    </row>
    <row r="45" customFormat="false" ht="14.1" hidden="false" customHeight="true" outlineLevel="0" collapsed="false">
      <c r="A45" s="113" t="s">
        <v>35</v>
      </c>
      <c r="B45" s="114"/>
      <c r="C45" s="114"/>
      <c r="D45" s="115" t="s">
        <v>36</v>
      </c>
      <c r="E45" s="116" t="s">
        <v>36</v>
      </c>
      <c r="F45" s="117" t="s">
        <v>36</v>
      </c>
      <c r="G45" s="118"/>
    </row>
    <row r="46" customFormat="false" ht="14.1" hidden="false" customHeight="true" outlineLevel="0" collapsed="false">
      <c r="A46" s="119" t="s">
        <v>37</v>
      </c>
      <c r="C46" s="88"/>
      <c r="D46" s="88"/>
      <c r="E46" s="26" t="n">
        <f aca="false">D43+E43+F43</f>
        <v>43672.28</v>
      </c>
      <c r="F46" s="120"/>
      <c r="G46" s="112"/>
    </row>
    <row r="47" customFormat="false" ht="14.1" hidden="false" customHeight="true" outlineLevel="0" collapsed="false">
      <c r="A47" s="121"/>
      <c r="C47" s="11"/>
      <c r="D47" s="11"/>
      <c r="E47" s="11"/>
      <c r="F47" s="122"/>
      <c r="G47" s="112"/>
    </row>
    <row r="48" customFormat="false" ht="14.1" hidden="false" customHeight="true" outlineLevel="0" collapsed="false">
      <c r="A48" s="123"/>
      <c r="B48" s="124" t="s">
        <v>38</v>
      </c>
      <c r="C48" s="125" t="n">
        <v>0</v>
      </c>
      <c r="D48" s="126" t="s">
        <v>39</v>
      </c>
      <c r="E48" s="11" t="s">
        <v>40</v>
      </c>
      <c r="F48" s="127"/>
      <c r="G48" s="118"/>
    </row>
    <row r="49" customFormat="false" ht="14.1" hidden="false" customHeight="true" outlineLevel="0" collapsed="false">
      <c r="A49" s="123"/>
      <c r="B49" s="12"/>
      <c r="C49" s="128"/>
      <c r="D49" s="129"/>
      <c r="E49" s="130" t="n">
        <f aca="false">E46*C48/100</f>
        <v>0</v>
      </c>
      <c r="F49" s="131"/>
      <c r="G49" s="112"/>
    </row>
    <row r="50" customFormat="false" ht="14.1" hidden="false" customHeight="true" outlineLevel="0" collapsed="false">
      <c r="A50" s="123"/>
      <c r="B50" s="12"/>
      <c r="C50" s="88" t="s">
        <v>41</v>
      </c>
      <c r="D50" s="88"/>
      <c r="E50" s="132" t="n">
        <f aca="false">E46*(1-C48/100)</f>
        <v>43672.28</v>
      </c>
      <c r="F50" s="133"/>
      <c r="G50" s="112"/>
    </row>
    <row r="51" customFormat="false" ht="14.1" hidden="false" customHeight="true" outlineLevel="0" collapsed="false">
      <c r="A51" s="123"/>
      <c r="B51" s="12" t="s">
        <v>42</v>
      </c>
      <c r="C51" s="134" t="n">
        <v>16</v>
      </c>
      <c r="D51" s="88" t="s">
        <v>43</v>
      </c>
      <c r="E51" s="132" t="n">
        <f aca="false">E50*C51/100</f>
        <v>6987.5648</v>
      </c>
      <c r="F51" s="127"/>
      <c r="G51" s="118"/>
    </row>
    <row r="52" customFormat="false" ht="14.1" hidden="false" customHeight="true" outlineLevel="0" collapsed="false">
      <c r="A52" s="135"/>
      <c r="C52" s="53"/>
      <c r="D52" s="53"/>
      <c r="E52" s="53"/>
      <c r="F52" s="133"/>
    </row>
    <row r="53" customFormat="false" ht="14.1" hidden="false" customHeight="true" outlineLevel="0" collapsed="false">
      <c r="A53" s="119"/>
      <c r="C53" s="136" t="s">
        <v>44</v>
      </c>
      <c r="D53" s="137"/>
      <c r="E53" s="138" t="n">
        <f aca="false">E50+E51</f>
        <v>50659.8448</v>
      </c>
      <c r="F53" s="127"/>
    </row>
    <row r="54" customFormat="false" ht="14.1" hidden="false" customHeight="true" outlineLevel="0" collapsed="false">
      <c r="A54" s="139"/>
      <c r="B54" s="140"/>
      <c r="C54" s="140"/>
      <c r="D54" s="140"/>
      <c r="E54" s="141"/>
      <c r="F54" s="142"/>
    </row>
    <row r="55" customFormat="false" ht="14.1" hidden="false" customHeight="tru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9.85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146" t="str">
        <f aca="false">'Kalkulationsblatt A'!A3</f>
        <v>Projekt:</v>
      </c>
      <c r="B2" s="147" t="str">
        <f aca="false">'Kalkulationsblatt A'!B3</f>
        <v>Muster</v>
      </c>
      <c r="C2" s="148"/>
      <c r="D2" s="149" t="str">
        <f aca="false">'Kalkulationsblatt A'!E3</f>
        <v>Musterhaus 1</v>
      </c>
      <c r="E2" s="148"/>
      <c r="F2" s="150" t="n">
        <f aca="false">'Kalkulationsblatt A'!B4</f>
        <v>46233.0364434048</v>
      </c>
    </row>
    <row r="3" customFormat="false" ht="16.5" hidden="false" customHeight="false" outlineLevel="0" collapsed="false">
      <c r="A3" s="2"/>
      <c r="B3" s="151" t="s">
        <v>48</v>
      </c>
      <c r="C3" s="128"/>
      <c r="D3" s="128"/>
      <c r="E3" s="128"/>
      <c r="F3" s="1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152" t="str">
        <f aca="false">IF(Honorartabelle!B39="","",Honorartabelle!B39)</f>
        <v>1. Grundlagenermittlung</v>
      </c>
      <c r="C6" s="2"/>
      <c r="D6" s="2"/>
      <c r="E6" s="2"/>
      <c r="F6" s="153" t="n">
        <f aca="false">IF('Kalkulationsblatt A'!D25=1,'Kalkulationsblatt A'!G27,"")</f>
        <v>405.227859</v>
      </c>
    </row>
    <row r="7" customFormat="false" ht="15.75" hidden="false" customHeight="false" outlineLevel="0" collapsed="false">
      <c r="A7" s="2"/>
      <c r="B7" s="154" t="str">
        <f aca="false">IF(Honorartabelle!B40="","",Honorartabelle!B40)</f>
        <v>   Klären der Aufgabenstellung</v>
      </c>
      <c r="C7" s="2"/>
      <c r="D7" s="2"/>
      <c r="E7" s="2"/>
      <c r="F7" s="155"/>
    </row>
    <row r="8" customFormat="false" ht="15.75" hidden="false" customHeight="false" outlineLevel="0" collapsed="false">
      <c r="A8" s="2"/>
      <c r="B8" s="154" t="str">
        <f aca="false">IF(Honorartabelle!B41="","",Honorartabelle!B41)</f>
        <v/>
      </c>
      <c r="C8" s="2"/>
      <c r="D8" s="2"/>
      <c r="E8" s="2"/>
      <c r="F8" s="155"/>
    </row>
    <row r="9" customFormat="false" ht="15.75" hidden="false" customHeight="false" outlineLevel="0" collapsed="false">
      <c r="A9" s="2"/>
      <c r="B9" s="154" t="str">
        <f aca="false">IF(Honorartabelle!B42="","",Honorartabelle!B42)</f>
        <v>2. Vorplanung (Projekt- u. Planungvorbereitung)</v>
      </c>
      <c r="C9" s="2"/>
      <c r="D9" s="2"/>
      <c r="E9" s="2"/>
      <c r="F9" s="153" t="n">
        <f aca="false">IF('Kalkulationsblatt A'!D28=1,'Kalkulationsblatt A'!G30,"")</f>
        <v>1350.75953</v>
      </c>
    </row>
    <row r="10" customFormat="false" ht="15.75" hidden="false" customHeight="false" outlineLevel="0" collapsed="false">
      <c r="A10" s="2"/>
      <c r="B10" s="154" t="str">
        <f aca="false">IF(Honorartabelle!B43="","",Honorartabelle!B43)</f>
        <v>   Erarbeiten des statisch - konstruktiven</v>
      </c>
      <c r="C10" s="2"/>
      <c r="D10" s="2"/>
      <c r="E10" s="2"/>
      <c r="F10" s="155"/>
    </row>
    <row r="11" customFormat="false" ht="15.75" hidden="false" customHeight="false" outlineLevel="0" collapsed="false">
      <c r="A11" s="2"/>
      <c r="B11" s="154" t="str">
        <f aca="false">IF(Honorartabelle!B44="","",Honorartabelle!B44)</f>
        <v>   Konzepts des Tragwerks</v>
      </c>
      <c r="C11" s="2"/>
      <c r="D11" s="2"/>
      <c r="E11" s="2"/>
      <c r="F11" s="155"/>
    </row>
    <row r="12" customFormat="false" ht="15.75" hidden="false" customHeight="false" outlineLevel="0" collapsed="false">
      <c r="A12" s="2"/>
      <c r="B12" s="154" t="str">
        <f aca="false">IF(Honorartabelle!B45="","",Honorartabelle!B45)</f>
        <v/>
      </c>
      <c r="C12" s="2"/>
      <c r="D12" s="2"/>
      <c r="E12" s="2"/>
      <c r="F12" s="155"/>
    </row>
    <row r="13" customFormat="false" ht="15.75" hidden="false" customHeight="false" outlineLevel="0" collapsed="false">
      <c r="A13" s="2"/>
      <c r="B13" s="154" t="str">
        <f aca="false">IF(Honorartabelle!B46="","",Honorartabelle!B46)</f>
        <v>3. Entwurfsplanung (System- u. Integrationsplanung)</v>
      </c>
      <c r="C13" s="2"/>
      <c r="D13" s="2"/>
      <c r="E13" s="2"/>
      <c r="F13" s="153" t="n">
        <f aca="false">IF('Kalkulationsblatt A'!D31=1,'Kalkulationsblatt A'!G33,"")</f>
        <v>1620.911436</v>
      </c>
    </row>
    <row r="14" customFormat="false" ht="15.75" hidden="false" customHeight="false" outlineLevel="0" collapsed="false">
      <c r="A14" s="2"/>
      <c r="B14" s="154" t="str">
        <f aca="false">IF(Honorartabelle!B47="","",Honorartabelle!B47)</f>
        <v>   Erarbeiten der Tragwerkslösung mit</v>
      </c>
      <c r="C14" s="2"/>
      <c r="D14" s="2"/>
      <c r="E14" s="2"/>
      <c r="F14" s="155"/>
    </row>
    <row r="15" customFormat="false" ht="15.75" hidden="false" customHeight="false" outlineLevel="0" collapsed="false">
      <c r="A15" s="2"/>
      <c r="B15" s="154" t="str">
        <f aca="false">IF(Honorartabelle!B48="","",Honorartabelle!B48)</f>
        <v>   überschlägiger statischer Berechnung</v>
      </c>
      <c r="C15" s="2"/>
      <c r="D15" s="2"/>
      <c r="E15" s="2"/>
      <c r="F15" s="155"/>
    </row>
    <row r="16" customFormat="false" ht="15.75" hidden="false" customHeight="false" outlineLevel="0" collapsed="false">
      <c r="A16" s="2"/>
      <c r="B16" s="154" t="str">
        <f aca="false">IF(Honorartabelle!B49="","",Honorartabelle!B49)</f>
        <v/>
      </c>
      <c r="C16" s="2"/>
      <c r="D16" s="2"/>
      <c r="E16" s="2"/>
      <c r="F16" s="155"/>
    </row>
    <row r="17" customFormat="false" ht="15.75" hidden="false" customHeight="false" outlineLevel="0" collapsed="false">
      <c r="A17" s="2"/>
      <c r="B17" s="154" t="str">
        <f aca="false">IF(Honorartabelle!B50="","",Honorartabelle!B50)</f>
        <v>4. Genehmigungsplanung</v>
      </c>
      <c r="C17" s="2"/>
      <c r="D17" s="2"/>
      <c r="E17" s="2"/>
      <c r="F17" s="153" t="n">
        <f aca="false">IF('Kalkulationsblatt A'!D34=1,'Kalkulationsblatt A'!G36,"")</f>
        <v>4052.27859</v>
      </c>
    </row>
    <row r="18" customFormat="false" ht="15.75" hidden="false" customHeight="false" outlineLevel="0" collapsed="false">
      <c r="A18" s="2"/>
      <c r="B18" s="154" t="str">
        <f aca="false">IF(Honorartabelle!B51="","",Honorartabelle!B51)</f>
        <v>   Anfertigen und Zusammenstellen der statischen</v>
      </c>
      <c r="C18" s="2"/>
      <c r="D18" s="2"/>
      <c r="E18" s="2"/>
      <c r="F18" s="155"/>
    </row>
    <row r="19" customFormat="false" ht="15.75" hidden="false" customHeight="false" outlineLevel="0" collapsed="false">
      <c r="A19" s="2"/>
      <c r="B19" s="154" t="str">
        <f aca="false">IF(Honorartabelle!B52="","",Honorartabelle!B52)</f>
        <v>   Berechnung mit Positionsplänen für die Prüfung</v>
      </c>
      <c r="C19" s="2"/>
      <c r="D19" s="2"/>
      <c r="E19" s="2"/>
      <c r="F19" s="155"/>
    </row>
    <row r="20" customFormat="false" ht="15.75" hidden="false" customHeight="false" outlineLevel="0" collapsed="false">
      <c r="A20" s="2"/>
      <c r="B20" s="154" t="str">
        <f aca="false">IF(Honorartabelle!B53="","",Honorartabelle!B53)</f>
        <v/>
      </c>
      <c r="C20" s="2"/>
      <c r="D20" s="2"/>
      <c r="E20" s="2"/>
      <c r="F20" s="155"/>
    </row>
    <row r="21" customFormat="false" ht="15.75" hidden="false" customHeight="false" outlineLevel="0" collapsed="false">
      <c r="A21" s="2"/>
      <c r="B21" s="154" t="str">
        <f aca="false">IF(Honorartabelle!B54="","",Honorartabelle!B54)</f>
        <v>5. Ausführungsplanung</v>
      </c>
      <c r="C21" s="2"/>
      <c r="D21" s="2"/>
      <c r="E21" s="2"/>
      <c r="F21" s="153" t="n">
        <f aca="false">IF('Kalkulationsblatt A'!D37=1,'Kalkulationsblatt A'!G39,"")</f>
        <v>3511.974778</v>
      </c>
    </row>
    <row r="22" customFormat="false" ht="15.75" hidden="false" customHeight="false" outlineLevel="0" collapsed="false">
      <c r="A22" s="2"/>
      <c r="B22" s="154" t="str">
        <f aca="false">IF(Honorartabelle!B55="","",Honorartabelle!B55)</f>
        <v>   Anfertigen der Tragwerksausführungs-</v>
      </c>
      <c r="C22" s="2"/>
      <c r="D22" s="2"/>
      <c r="E22" s="2"/>
      <c r="F22" s="155"/>
    </row>
    <row r="23" customFormat="false" ht="15.75" hidden="false" customHeight="false" outlineLevel="0" collapsed="false">
      <c r="A23" s="2"/>
      <c r="B23" s="154" t="str">
        <f aca="false">IF(Honorartabelle!B56="","",Honorartabelle!B56)</f>
        <v>   zeichnungen</v>
      </c>
      <c r="C23" s="2"/>
      <c r="D23" s="2"/>
      <c r="E23" s="2"/>
      <c r="F23" s="155"/>
    </row>
    <row r="24" customFormat="false" ht="15.75" hidden="false" customHeight="false" outlineLevel="0" collapsed="false">
      <c r="A24" s="2"/>
      <c r="B24" s="154" t="str">
        <f aca="false">IF(Honorartabelle!B57="","",Honorartabelle!B57)</f>
        <v/>
      </c>
      <c r="C24" s="2"/>
      <c r="D24" s="2"/>
      <c r="E24" s="2"/>
      <c r="F24" s="155"/>
    </row>
    <row r="25" customFormat="false" ht="15.75" hidden="false" customHeight="false" outlineLevel="0" collapsed="false">
      <c r="A25" s="2"/>
      <c r="B25" s="154" t="str">
        <f aca="false">IF(Honorartabelle!B58="","",Honorartabelle!B58)</f>
        <v>6. Vorbereitung der Vergabe</v>
      </c>
      <c r="C25" s="2"/>
      <c r="D25" s="2"/>
      <c r="E25" s="2"/>
      <c r="F25" s="153" t="n">
        <f aca="false">IF('Kalkulationsblatt A'!D40=1,'Kalkulationsblatt A'!G42,"")</f>
        <v>405.227859</v>
      </c>
    </row>
    <row r="26" customFormat="false" ht="15.75" hidden="false" customHeight="false" outlineLevel="0" collapsed="false">
      <c r="A26" s="2"/>
      <c r="B26" s="154" t="str">
        <f aca="false">IF(Honorartabelle!B59="","",Honorartabelle!B59)</f>
        <v>   Beitrag zur Mengenermittlung</v>
      </c>
      <c r="C26" s="2"/>
      <c r="D26" s="2"/>
      <c r="E26" s="2"/>
      <c r="F26" s="156"/>
    </row>
    <row r="27" customFormat="false" ht="15.75" hidden="false" customHeight="false" outlineLevel="0" collapsed="false">
      <c r="A27" s="2"/>
      <c r="B27" s="154" t="str">
        <f aca="false">IF(Honorartabelle!B60="","",Honorartabelle!B60)</f>
        <v>   und zum Leistungsverzeichnis</v>
      </c>
      <c r="C27" s="2"/>
      <c r="D27" s="2"/>
      <c r="E27" s="2"/>
      <c r="F27" s="156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156"/>
    </row>
    <row r="29" customFormat="false" ht="15.75" hidden="false" customHeight="false" outlineLevel="0" collapsed="false">
      <c r="A29" s="2"/>
      <c r="B29" s="157"/>
      <c r="C29" s="157"/>
      <c r="D29" s="157"/>
      <c r="E29" s="157"/>
      <c r="F29" s="158"/>
    </row>
    <row r="30" customFormat="false" ht="15.75" hidden="false" customHeight="false" outlineLevel="0" collapsed="false">
      <c r="A30" s="2"/>
      <c r="B30" s="112" t="s">
        <v>49</v>
      </c>
      <c r="C30" s="112"/>
      <c r="D30" s="159" t="n">
        <f aca="false">'Kalkulationsblatt A'!F16</f>
        <v>3</v>
      </c>
      <c r="E30" s="160" t="n">
        <f aca="false">Honorartabelle!C1</f>
        <v>2002</v>
      </c>
      <c r="F30" s="156"/>
    </row>
    <row r="31" customFormat="false" ht="15.75" hidden="false" customHeight="false" outlineLevel="0" collapsed="false">
      <c r="A31" s="1"/>
      <c r="B31" s="161" t="s">
        <v>50</v>
      </c>
      <c r="C31" s="161"/>
      <c r="D31" s="162" t="n">
        <f aca="false">'Kalkulationsblatt A'!F13</f>
        <v>150645</v>
      </c>
      <c r="E31" s="163"/>
      <c r="F31" s="164" t="n">
        <f aca="false">SUM(F6:F28)</f>
        <v>11346.380052</v>
      </c>
    </row>
    <row r="32" customFormat="false" ht="15.75" hidden="false" customHeight="false" outlineLevel="0" collapsed="false">
      <c r="A32" s="1"/>
      <c r="B32" s="165" t="s">
        <v>51</v>
      </c>
      <c r="C32" s="166"/>
      <c r="D32" s="167"/>
      <c r="E32" s="168"/>
      <c r="F32" s="169"/>
    </row>
    <row r="33" customFormat="false" ht="15.75" hidden="false" customHeight="false" outlineLevel="0" collapsed="false">
      <c r="A33" s="1"/>
      <c r="B33" s="165"/>
      <c r="C33" s="165"/>
      <c r="D33" s="170"/>
      <c r="E33" s="165" t="s">
        <v>52</v>
      </c>
      <c r="F33" s="171" t="n">
        <f aca="false">SUM(F31:F32)</f>
        <v>11346.380052</v>
      </c>
    </row>
    <row r="34" customFormat="false" ht="15.75" hidden="false" customHeight="false" outlineLevel="0" collapsed="false">
      <c r="A34" s="2"/>
      <c r="B34" s="165" t="s">
        <v>53</v>
      </c>
      <c r="C34" s="128"/>
      <c r="D34" s="172" t="n">
        <v>10</v>
      </c>
      <c r="E34" s="173" t="s">
        <v>54</v>
      </c>
      <c r="F34" s="171" t="n">
        <f aca="false">F31*D34/100</f>
        <v>1134.6380052</v>
      </c>
    </row>
    <row r="35" customFormat="false" ht="15.75" hidden="false" customHeight="false" outlineLevel="0" collapsed="false">
      <c r="A35" s="2"/>
      <c r="B35" s="161"/>
      <c r="C35" s="163"/>
      <c r="D35" s="161"/>
      <c r="E35" s="161" t="s">
        <v>52</v>
      </c>
      <c r="F35" s="164" t="n">
        <f aca="false">F33+F34</f>
        <v>12481.0180572</v>
      </c>
    </row>
    <row r="36" customFormat="false" ht="15.75" hidden="false" customHeight="false" outlineLevel="0" collapsed="false">
      <c r="A36" s="2"/>
      <c r="B36" s="165" t="s">
        <v>55</v>
      </c>
      <c r="C36" s="128"/>
      <c r="D36" s="172" t="n">
        <v>3</v>
      </c>
      <c r="E36" s="165" t="s">
        <v>54</v>
      </c>
      <c r="F36" s="171" t="n">
        <f aca="false">F35*D36/100</f>
        <v>374.430541716</v>
      </c>
    </row>
    <row r="37" customFormat="false" ht="15.75" hidden="false" customHeight="false" outlineLevel="0" collapsed="false">
      <c r="A37" s="2"/>
      <c r="B37" s="161"/>
      <c r="C37" s="163"/>
      <c r="D37" s="161"/>
      <c r="E37" s="161" t="s">
        <v>52</v>
      </c>
      <c r="F37" s="164" t="n">
        <f aca="false">F36+F35</f>
        <v>12855.448598916</v>
      </c>
    </row>
    <row r="38" customFormat="false" ht="15.75" hidden="false" customHeight="false" outlineLevel="0" collapsed="false">
      <c r="A38" s="2"/>
      <c r="B38" s="174" t="s">
        <v>56</v>
      </c>
      <c r="C38" s="175"/>
      <c r="D38" s="176" t="n">
        <v>-30</v>
      </c>
      <c r="E38" s="174" t="s">
        <v>54</v>
      </c>
      <c r="F38" s="177" t="n">
        <f aca="false">F37*D38/100</f>
        <v>-3856.6345796748</v>
      </c>
    </row>
    <row r="39" customFormat="false" ht="15.75" hidden="false" customHeight="false" outlineLevel="0" collapsed="false">
      <c r="A39" s="2"/>
      <c r="B39" s="161"/>
      <c r="C39" s="163"/>
      <c r="D39" s="161"/>
      <c r="E39" s="161" t="s">
        <v>52</v>
      </c>
      <c r="F39" s="164" t="n">
        <f aca="false">F38+F37</f>
        <v>8998.8140192412</v>
      </c>
    </row>
    <row r="40" customFormat="false" ht="15.75" hidden="false" customHeight="false" outlineLevel="0" collapsed="false">
      <c r="A40" s="2"/>
      <c r="B40" s="174" t="s">
        <v>57</v>
      </c>
      <c r="C40" s="175"/>
      <c r="D40" s="174"/>
      <c r="E40" s="174"/>
      <c r="F40" s="178" t="n">
        <v>-7.42</v>
      </c>
    </row>
    <row r="41" customFormat="false" ht="16.5" hidden="false" customHeight="false" outlineLevel="0" collapsed="false">
      <c r="A41" s="2"/>
      <c r="B41" s="179" t="s">
        <v>58</v>
      </c>
      <c r="C41" s="180"/>
      <c r="D41" s="179"/>
      <c r="E41" s="179"/>
      <c r="F41" s="181" t="n">
        <f aca="false">F39+F40</f>
        <v>8991.3940192412</v>
      </c>
    </row>
    <row r="42" customFormat="false" ht="16.5" hidden="false" customHeight="false" outlineLevel="0" collapsed="false">
      <c r="A42" s="2"/>
      <c r="B42" s="112" t="s">
        <v>59</v>
      </c>
      <c r="C42" s="112"/>
      <c r="D42" s="182" t="n">
        <v>16</v>
      </c>
      <c r="E42" s="112" t="s">
        <v>54</v>
      </c>
      <c r="F42" s="183" t="n">
        <f aca="false">F41*D42/100</f>
        <v>1438.62304307859</v>
      </c>
    </row>
    <row r="43" customFormat="false" ht="16.5" hidden="false" customHeight="false" outlineLevel="0" collapsed="false">
      <c r="A43" s="2"/>
      <c r="B43" s="184" t="s">
        <v>60</v>
      </c>
      <c r="C43" s="184"/>
      <c r="D43" s="184"/>
      <c r="E43" s="184"/>
      <c r="F43" s="185" t="n">
        <f aca="false">F42+F41</f>
        <v>10430.0170623198</v>
      </c>
    </row>
    <row r="44" customFormat="false" ht="16.5" hidden="false" customHeight="false" outlineLevel="0" collapsed="false">
      <c r="A44" s="2"/>
      <c r="B44" s="112"/>
      <c r="C44" s="2"/>
      <c r="D44" s="2"/>
      <c r="E44" s="2"/>
      <c r="F44" s="2"/>
    </row>
    <row r="45" customFormat="false" ht="15.75" hidden="false" customHeight="false" outlineLevel="0" collapsed="false">
      <c r="A45" s="1"/>
      <c r="B45" s="112"/>
      <c r="C45" s="112"/>
      <c r="D45" s="112"/>
      <c r="E45" s="112"/>
      <c r="F45" s="112"/>
    </row>
    <row r="46" customFormat="false" ht="15.75" hidden="false" customHeight="false" outlineLevel="0" collapsed="false">
      <c r="A46" s="1"/>
      <c r="B46" s="112"/>
      <c r="C46" s="112"/>
      <c r="D46" s="112"/>
      <c r="E46" s="112"/>
      <c r="F46" s="112"/>
    </row>
    <row r="47" customFormat="false" ht="15.75" hidden="false" customHeight="false" outlineLevel="0" collapsed="false">
      <c r="A47" s="2"/>
      <c r="B47" s="186" t="s">
        <v>61</v>
      </c>
      <c r="C47" s="2"/>
      <c r="D47" s="2"/>
      <c r="E47" s="187" t="n">
        <v>55</v>
      </c>
      <c r="F47" s="112" t="s">
        <v>62</v>
      </c>
    </row>
    <row r="48" customFormat="false" ht="15.75" hidden="false" customHeight="false" outlineLevel="0" collapsed="false">
      <c r="A48" s="2"/>
      <c r="B48" s="188" t="s">
        <v>63</v>
      </c>
      <c r="C48" s="189"/>
      <c r="D48" s="189"/>
      <c r="E48" s="189"/>
      <c r="F48" s="190"/>
    </row>
    <row r="49" customFormat="false" ht="15.75" hidden="false" customHeight="false" outlineLevel="0" collapsed="false">
      <c r="A49" s="2"/>
      <c r="B49" s="188" t="s">
        <v>64</v>
      </c>
      <c r="C49" s="189"/>
      <c r="D49" s="189"/>
      <c r="E49" s="189"/>
      <c r="F49" s="189"/>
    </row>
    <row r="50" customFormat="false" ht="15.75" hidden="false" customHeight="false" outlineLevel="0" collapsed="false">
      <c r="A50" s="2"/>
      <c r="B50" s="188" t="s">
        <v>65</v>
      </c>
      <c r="C50" s="189"/>
      <c r="D50" s="186"/>
      <c r="E50" s="189"/>
      <c r="F50" s="189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186" t="s">
        <v>66</v>
      </c>
      <c r="C52" s="2"/>
      <c r="D52" s="2"/>
      <c r="E52" s="191"/>
      <c r="F52" s="112" t="s">
        <v>67</v>
      </c>
    </row>
    <row r="53" customFormat="false" ht="15.75" hidden="false" customHeight="false" outlineLevel="0" collapsed="false">
      <c r="A53" s="1"/>
      <c r="B53" s="2"/>
      <c r="C53" s="2"/>
      <c r="D53" s="2"/>
      <c r="E53" s="2"/>
      <c r="F53" s="2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9.85"/>
    <col collapsed="false" customWidth="true" hidden="false" outlineLevel="0" max="5" min="5" style="0" width="12.13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146" t="str">
        <f aca="false">'Kalkulationsblatt A'!A3</f>
        <v>Projekt:</v>
      </c>
      <c r="B2" s="147" t="str">
        <f aca="false">'Kalkulationsblatt A'!B3</f>
        <v>Muster</v>
      </c>
      <c r="C2" s="148"/>
      <c r="D2" s="149" t="str">
        <f aca="false">'Kalkulationsblatt B'!E3</f>
        <v>Musterhaus 2</v>
      </c>
      <c r="E2" s="148"/>
      <c r="F2" s="150" t="n">
        <f aca="false">'Kalkulationsblatt A'!B4</f>
        <v>46233.0364434048</v>
      </c>
    </row>
    <row r="3" customFormat="false" ht="16.5" hidden="false" customHeight="false" outlineLevel="0" collapsed="false">
      <c r="A3" s="2"/>
      <c r="B3" s="151" t="s">
        <v>48</v>
      </c>
      <c r="C3" s="128"/>
      <c r="D3" s="128"/>
      <c r="E3" s="128"/>
      <c r="F3" s="1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152" t="str">
        <f aca="false">IF(Honorartabelle!B39="","",Honorartabelle!B39)</f>
        <v>1. Grundlagenermittlung</v>
      </c>
      <c r="C6" s="2"/>
      <c r="D6" s="2"/>
      <c r="E6" s="2"/>
      <c r="F6" s="153" t="n">
        <f aca="false">IF('Kalkulationsblatt B'!D25=1,'Kalkulationsblatt B'!G27,"")</f>
        <v>423.8637</v>
      </c>
      <c r="G6" s="192"/>
    </row>
    <row r="7" customFormat="false" ht="15.75" hidden="false" customHeight="false" outlineLevel="0" collapsed="false">
      <c r="A7" s="2"/>
      <c r="B7" s="154" t="str">
        <f aca="false">IF(Honorartabelle!B40="","",Honorartabelle!B40)</f>
        <v>   Klären der Aufgabenstellung</v>
      </c>
      <c r="C7" s="2"/>
      <c r="D7" s="2"/>
      <c r="E7" s="2"/>
      <c r="F7" s="155"/>
    </row>
    <row r="8" customFormat="false" ht="15.75" hidden="false" customHeight="false" outlineLevel="0" collapsed="false">
      <c r="A8" s="2"/>
      <c r="B8" s="154" t="str">
        <f aca="false">IF(Honorartabelle!B41="","",Honorartabelle!B41)</f>
        <v/>
      </c>
      <c r="C8" s="2"/>
      <c r="D8" s="2"/>
      <c r="E8" s="2"/>
      <c r="F8" s="155"/>
    </row>
    <row r="9" customFormat="false" ht="15.75" hidden="false" customHeight="false" outlineLevel="0" collapsed="false">
      <c r="A9" s="2"/>
      <c r="B9" s="154" t="str">
        <f aca="false">IF(Honorartabelle!B42="","",Honorartabelle!B42)</f>
        <v>2. Vorplanung (Projekt- u. Planungvorbereitung)</v>
      </c>
      <c r="C9" s="2"/>
      <c r="D9" s="2"/>
      <c r="E9" s="2"/>
      <c r="F9" s="153" t="n">
        <f aca="false">IF('Kalkulationsblatt B'!D28=1,'Kalkulationsblatt B'!G30,"")</f>
        <v>1412.879</v>
      </c>
    </row>
    <row r="10" customFormat="false" ht="15.75" hidden="false" customHeight="false" outlineLevel="0" collapsed="false">
      <c r="A10" s="2"/>
      <c r="B10" s="154" t="str">
        <f aca="false">IF(Honorartabelle!B43="","",Honorartabelle!B43)</f>
        <v>   Erarbeiten des statisch - konstruktiven</v>
      </c>
      <c r="C10" s="2"/>
      <c r="D10" s="2"/>
      <c r="E10" s="2"/>
      <c r="F10" s="155"/>
    </row>
    <row r="11" customFormat="false" ht="15.75" hidden="false" customHeight="false" outlineLevel="0" collapsed="false">
      <c r="A11" s="2"/>
      <c r="B11" s="154" t="str">
        <f aca="false">IF(Honorartabelle!B44="","",Honorartabelle!B44)</f>
        <v>   Konzepts des Tragwerks</v>
      </c>
      <c r="C11" s="2"/>
      <c r="D11" s="2"/>
      <c r="E11" s="2"/>
      <c r="F11" s="155"/>
    </row>
    <row r="12" customFormat="false" ht="15.75" hidden="false" customHeight="false" outlineLevel="0" collapsed="false">
      <c r="A12" s="2"/>
      <c r="B12" s="154" t="str">
        <f aca="false">IF(Honorartabelle!B45="","",Honorartabelle!B45)</f>
        <v/>
      </c>
      <c r="C12" s="2"/>
      <c r="D12" s="2"/>
      <c r="E12" s="2"/>
      <c r="F12" s="155"/>
    </row>
    <row r="13" customFormat="false" ht="15.75" hidden="false" customHeight="false" outlineLevel="0" collapsed="false">
      <c r="A13" s="2"/>
      <c r="B13" s="154" t="str">
        <f aca="false">IF(Honorartabelle!B46="","",Honorartabelle!B46)</f>
        <v>3. Entwurfsplanung (System- u. Integrationsplanung)</v>
      </c>
      <c r="C13" s="2"/>
      <c r="D13" s="2"/>
      <c r="E13" s="2"/>
      <c r="F13" s="153" t="n">
        <f aca="false">IF('Kalkulationsblatt B'!D31=1,'Kalkulationsblatt B'!G33,"")</f>
        <v>1695.4548</v>
      </c>
    </row>
    <row r="14" customFormat="false" ht="15.75" hidden="false" customHeight="false" outlineLevel="0" collapsed="false">
      <c r="A14" s="2"/>
      <c r="B14" s="154" t="str">
        <f aca="false">IF(Honorartabelle!B47="","",Honorartabelle!B47)</f>
        <v>   Erarbeiten der Tragwerkslösung mit</v>
      </c>
      <c r="C14" s="2"/>
      <c r="D14" s="2"/>
      <c r="E14" s="2"/>
      <c r="F14" s="155"/>
    </row>
    <row r="15" customFormat="false" ht="15.75" hidden="false" customHeight="false" outlineLevel="0" collapsed="false">
      <c r="A15" s="2"/>
      <c r="B15" s="154" t="str">
        <f aca="false">IF(Honorartabelle!B48="","",Honorartabelle!B48)</f>
        <v>   überschlägiger statischer Berechnung</v>
      </c>
      <c r="C15" s="2"/>
      <c r="D15" s="2"/>
      <c r="E15" s="2"/>
      <c r="F15" s="155"/>
    </row>
    <row r="16" customFormat="false" ht="15.75" hidden="false" customHeight="false" outlineLevel="0" collapsed="false">
      <c r="A16" s="2"/>
      <c r="B16" s="154" t="str">
        <f aca="false">IF(Honorartabelle!B49="","",Honorartabelle!B49)</f>
        <v/>
      </c>
      <c r="C16" s="2"/>
      <c r="D16" s="2"/>
      <c r="E16" s="2"/>
      <c r="F16" s="155"/>
    </row>
    <row r="17" customFormat="false" ht="15.75" hidden="false" customHeight="false" outlineLevel="0" collapsed="false">
      <c r="A17" s="2"/>
      <c r="B17" s="154" t="str">
        <f aca="false">IF(Honorartabelle!B50="","",Honorartabelle!B50)</f>
        <v>4. Genehmigungsplanung</v>
      </c>
      <c r="C17" s="2"/>
      <c r="D17" s="2"/>
      <c r="E17" s="2"/>
      <c r="F17" s="153" t="n">
        <f aca="false">IF('Kalkulationsblatt B'!D34=1,'Kalkulationsblatt B'!G36,"")</f>
        <v>4238.637</v>
      </c>
    </row>
    <row r="18" customFormat="false" ht="15.75" hidden="false" customHeight="false" outlineLevel="0" collapsed="false">
      <c r="A18" s="2"/>
      <c r="B18" s="154" t="str">
        <f aca="false">IF(Honorartabelle!B51="","",Honorartabelle!B51)</f>
        <v>   Anfertigen und Zusammenstellen der statischen</v>
      </c>
      <c r="C18" s="2"/>
      <c r="D18" s="2"/>
      <c r="E18" s="2"/>
      <c r="F18" s="155"/>
    </row>
    <row r="19" customFormat="false" ht="15.75" hidden="false" customHeight="false" outlineLevel="0" collapsed="false">
      <c r="A19" s="2"/>
      <c r="B19" s="154" t="str">
        <f aca="false">IF(Honorartabelle!B52="","",Honorartabelle!B52)</f>
        <v>   Berechnung mit Positionsplänen für die Prüfung</v>
      </c>
      <c r="C19" s="2"/>
      <c r="D19" s="2"/>
      <c r="E19" s="2"/>
      <c r="F19" s="155"/>
    </row>
    <row r="20" customFormat="false" ht="15.75" hidden="false" customHeight="false" outlineLevel="0" collapsed="false">
      <c r="A20" s="2"/>
      <c r="B20" s="154" t="str">
        <f aca="false">IF(Honorartabelle!B53="","",Honorartabelle!B53)</f>
        <v/>
      </c>
      <c r="C20" s="2"/>
      <c r="D20" s="2"/>
      <c r="E20" s="2"/>
      <c r="F20" s="155"/>
    </row>
    <row r="21" customFormat="false" ht="15.75" hidden="false" customHeight="false" outlineLevel="0" collapsed="false">
      <c r="A21" s="2"/>
      <c r="B21" s="154" t="str">
        <f aca="false">IF(Honorartabelle!B54="","",Honorartabelle!B54)</f>
        <v>5. Ausführungsplanung</v>
      </c>
      <c r="C21" s="2"/>
      <c r="D21" s="2"/>
      <c r="E21" s="2"/>
      <c r="F21" s="153" t="n">
        <f aca="false">IF('Kalkulationsblatt B'!D37=1,'Kalkulationsblatt B'!G39,"")</f>
        <v>5934.0918</v>
      </c>
    </row>
    <row r="22" customFormat="false" ht="15.75" hidden="false" customHeight="false" outlineLevel="0" collapsed="false">
      <c r="A22" s="2"/>
      <c r="B22" s="154" t="str">
        <f aca="false">IF(Honorartabelle!B55="","",Honorartabelle!B55)</f>
        <v>   Anfertigen der Tragwerksausführungs-</v>
      </c>
      <c r="C22" s="2"/>
      <c r="D22" s="2"/>
      <c r="E22" s="2"/>
      <c r="F22" s="155"/>
    </row>
    <row r="23" customFormat="false" ht="15.75" hidden="false" customHeight="false" outlineLevel="0" collapsed="false">
      <c r="A23" s="2"/>
      <c r="B23" s="154" t="str">
        <f aca="false">IF(Honorartabelle!B56="","",Honorartabelle!B56)</f>
        <v>   zeichnungen</v>
      </c>
      <c r="C23" s="2"/>
      <c r="D23" s="2"/>
      <c r="E23" s="2"/>
      <c r="F23" s="155"/>
    </row>
    <row r="24" customFormat="false" ht="15.75" hidden="false" customHeight="false" outlineLevel="0" collapsed="false">
      <c r="A24" s="2"/>
      <c r="B24" s="154" t="str">
        <f aca="false">IF(Honorartabelle!B57="","",Honorartabelle!B57)</f>
        <v/>
      </c>
      <c r="C24" s="2"/>
      <c r="D24" s="2"/>
      <c r="E24" s="2"/>
      <c r="F24" s="155"/>
    </row>
    <row r="25" customFormat="false" ht="15.75" hidden="false" customHeight="false" outlineLevel="0" collapsed="false">
      <c r="A25" s="2"/>
      <c r="B25" s="154" t="str">
        <f aca="false">IF(Honorartabelle!B58="","",Honorartabelle!B58)</f>
        <v>6. Vorbereitung der Vergabe</v>
      </c>
      <c r="C25" s="2"/>
      <c r="D25" s="2"/>
      <c r="E25" s="2"/>
      <c r="F25" s="153" t="n">
        <f aca="false">IF('Kalkulationsblatt B'!D40=1,'Kalkulationsblatt B'!G42,"")</f>
        <v>423.8637</v>
      </c>
    </row>
    <row r="26" customFormat="false" ht="15.75" hidden="false" customHeight="false" outlineLevel="0" collapsed="false">
      <c r="A26" s="2"/>
      <c r="B26" s="154" t="str">
        <f aca="false">IF(Honorartabelle!B59="","",Honorartabelle!B59)</f>
        <v>   Beitrag zur Mengenermittlung</v>
      </c>
      <c r="C26" s="2"/>
      <c r="D26" s="2"/>
      <c r="E26" s="2"/>
      <c r="F26" s="156"/>
    </row>
    <row r="27" customFormat="false" ht="15.75" hidden="false" customHeight="false" outlineLevel="0" collapsed="false">
      <c r="A27" s="2"/>
      <c r="B27" s="154" t="str">
        <f aca="false">IF(Honorartabelle!B60="","",Honorartabelle!B60)</f>
        <v>   und zum Leistungsverzeichnis</v>
      </c>
      <c r="C27" s="2"/>
      <c r="D27" s="2"/>
      <c r="E27" s="2"/>
      <c r="F27" s="156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156"/>
    </row>
    <row r="29" customFormat="false" ht="15.75" hidden="false" customHeight="false" outlineLevel="0" collapsed="false">
      <c r="A29" s="2"/>
      <c r="B29" s="157"/>
      <c r="C29" s="157"/>
      <c r="D29" s="157"/>
      <c r="E29" s="157"/>
      <c r="F29" s="158"/>
    </row>
    <row r="30" customFormat="false" ht="15.75" hidden="false" customHeight="false" outlineLevel="0" collapsed="false">
      <c r="A30" s="2"/>
      <c r="B30" s="112" t="s">
        <v>49</v>
      </c>
      <c r="C30" s="112"/>
      <c r="D30" s="193" t="n">
        <f aca="false">'Kalkulationsblatt B'!F16</f>
        <v>2</v>
      </c>
      <c r="E30" s="160" t="n">
        <f aca="false">Honorartabelle!C1</f>
        <v>2002</v>
      </c>
      <c r="F30" s="156"/>
    </row>
    <row r="31" customFormat="false" ht="15.75" hidden="false" customHeight="false" outlineLevel="0" collapsed="false">
      <c r="A31" s="1"/>
      <c r="B31" s="161" t="s">
        <v>50</v>
      </c>
      <c r="C31" s="161"/>
      <c r="D31" s="162" t="n">
        <f aca="false">'Kalkulationsblatt B'!F13</f>
        <v>217875</v>
      </c>
      <c r="E31" s="163"/>
      <c r="F31" s="164" t="n">
        <f aca="false">SUM(F6:F28)</f>
        <v>14128.79</v>
      </c>
    </row>
    <row r="32" customFormat="false" ht="15.75" hidden="false" customHeight="false" outlineLevel="0" collapsed="false">
      <c r="A32" s="1"/>
      <c r="B32" s="165" t="s">
        <v>51</v>
      </c>
      <c r="C32" s="166"/>
      <c r="D32" s="167"/>
      <c r="E32" s="168"/>
      <c r="F32" s="169"/>
    </row>
    <row r="33" customFormat="false" ht="15.75" hidden="false" customHeight="false" outlineLevel="0" collapsed="false">
      <c r="A33" s="1"/>
      <c r="B33" s="165"/>
      <c r="C33" s="165"/>
      <c r="D33" s="170"/>
      <c r="E33" s="165" t="s">
        <v>52</v>
      </c>
      <c r="F33" s="171" t="n">
        <f aca="false">SUM(F31:F32)</f>
        <v>14128.79</v>
      </c>
    </row>
    <row r="34" customFormat="false" ht="15.75" hidden="false" customHeight="false" outlineLevel="0" collapsed="false">
      <c r="A34" s="2"/>
      <c r="B34" s="165" t="s">
        <v>53</v>
      </c>
      <c r="C34" s="128"/>
      <c r="D34" s="172" t="n">
        <v>20</v>
      </c>
      <c r="E34" s="173" t="s">
        <v>54</v>
      </c>
      <c r="F34" s="171" t="n">
        <f aca="false">F31*D34/100</f>
        <v>2825.758</v>
      </c>
    </row>
    <row r="35" customFormat="false" ht="15.75" hidden="false" customHeight="false" outlineLevel="0" collapsed="false">
      <c r="A35" s="2"/>
      <c r="B35" s="161"/>
      <c r="C35" s="163"/>
      <c r="D35" s="161"/>
      <c r="E35" s="161" t="s">
        <v>52</v>
      </c>
      <c r="F35" s="164" t="n">
        <f aca="false">F33+F34</f>
        <v>16954.548</v>
      </c>
    </row>
    <row r="36" customFormat="false" ht="15.75" hidden="false" customHeight="false" outlineLevel="0" collapsed="false">
      <c r="A36" s="2"/>
      <c r="B36" s="165" t="s">
        <v>55</v>
      </c>
      <c r="C36" s="128"/>
      <c r="D36" s="172" t="n">
        <v>5</v>
      </c>
      <c r="E36" s="165" t="s">
        <v>54</v>
      </c>
      <c r="F36" s="171" t="n">
        <f aca="false">F35*D36/100</f>
        <v>847.7274</v>
      </c>
    </row>
    <row r="37" customFormat="false" ht="15.75" hidden="false" customHeight="false" outlineLevel="0" collapsed="false">
      <c r="A37" s="2"/>
      <c r="B37" s="161"/>
      <c r="C37" s="163"/>
      <c r="D37" s="161"/>
      <c r="E37" s="161" t="s">
        <v>52</v>
      </c>
      <c r="F37" s="164" t="n">
        <f aca="false">F36+F35</f>
        <v>17802.2754</v>
      </c>
    </row>
    <row r="38" customFormat="false" ht="15.75" hidden="false" customHeight="false" outlineLevel="0" collapsed="false">
      <c r="A38" s="2"/>
      <c r="B38" s="174" t="s">
        <v>56</v>
      </c>
      <c r="C38" s="175"/>
      <c r="D38" s="176"/>
      <c r="E38" s="174" t="s">
        <v>54</v>
      </c>
      <c r="F38" s="177" t="n">
        <f aca="false">F37*D38/100</f>
        <v>0</v>
      </c>
    </row>
    <row r="39" customFormat="false" ht="15.75" hidden="false" customHeight="false" outlineLevel="0" collapsed="false">
      <c r="A39" s="2"/>
      <c r="B39" s="161"/>
      <c r="C39" s="163"/>
      <c r="D39" s="161"/>
      <c r="E39" s="161" t="s">
        <v>52</v>
      </c>
      <c r="F39" s="164" t="n">
        <f aca="false">F38+F37</f>
        <v>17802.2754</v>
      </c>
    </row>
    <row r="40" customFormat="false" ht="15.75" hidden="false" customHeight="false" outlineLevel="0" collapsed="false">
      <c r="A40" s="2"/>
      <c r="B40" s="174" t="s">
        <v>57</v>
      </c>
      <c r="C40" s="175"/>
      <c r="D40" s="174"/>
      <c r="E40" s="174"/>
      <c r="F40" s="178"/>
    </row>
    <row r="41" customFormat="false" ht="16.5" hidden="false" customHeight="false" outlineLevel="0" collapsed="false">
      <c r="A41" s="2"/>
      <c r="B41" s="179" t="s">
        <v>58</v>
      </c>
      <c r="C41" s="180"/>
      <c r="D41" s="179"/>
      <c r="E41" s="179"/>
      <c r="F41" s="181" t="n">
        <f aca="false">F39+F40</f>
        <v>17802.2754</v>
      </c>
    </row>
    <row r="42" customFormat="false" ht="16.5" hidden="false" customHeight="false" outlineLevel="0" collapsed="false">
      <c r="A42" s="2"/>
      <c r="B42" s="112" t="s">
        <v>59</v>
      </c>
      <c r="C42" s="112"/>
      <c r="D42" s="182" t="n">
        <v>16</v>
      </c>
      <c r="E42" s="112" t="s">
        <v>54</v>
      </c>
      <c r="F42" s="183" t="n">
        <f aca="false">F41*D42/100</f>
        <v>2848.364064</v>
      </c>
    </row>
    <row r="43" customFormat="false" ht="16.5" hidden="false" customHeight="false" outlineLevel="0" collapsed="false">
      <c r="A43" s="2"/>
      <c r="B43" s="184" t="s">
        <v>60</v>
      </c>
      <c r="C43" s="184"/>
      <c r="D43" s="184"/>
      <c r="E43" s="184"/>
      <c r="F43" s="185" t="n">
        <f aca="false">F42+F41</f>
        <v>20650.639464</v>
      </c>
    </row>
    <row r="44" customFormat="false" ht="16.5" hidden="false" customHeight="false" outlineLevel="0" collapsed="false">
      <c r="A44" s="2"/>
      <c r="B44" s="112"/>
      <c r="C44" s="2"/>
      <c r="D44" s="2"/>
      <c r="E44" s="2"/>
      <c r="F44" s="2"/>
    </row>
    <row r="45" customFormat="false" ht="15.75" hidden="false" customHeight="false" outlineLevel="0" collapsed="false">
      <c r="A45" s="1"/>
      <c r="B45" s="112"/>
      <c r="C45" s="112"/>
      <c r="D45" s="112"/>
      <c r="E45" s="112"/>
      <c r="F45" s="112"/>
    </row>
    <row r="46" customFormat="false" ht="15.75" hidden="false" customHeight="false" outlineLevel="0" collapsed="false">
      <c r="A46" s="1"/>
      <c r="B46" s="112"/>
      <c r="C46" s="112"/>
      <c r="D46" s="112"/>
      <c r="E46" s="112"/>
      <c r="F46" s="112"/>
    </row>
    <row r="47" customFormat="false" ht="15.75" hidden="false" customHeight="false" outlineLevel="0" collapsed="false">
      <c r="A47" s="2"/>
      <c r="B47" s="186" t="s">
        <v>61</v>
      </c>
      <c r="C47" s="2"/>
      <c r="D47" s="2"/>
      <c r="E47" s="187" t="n">
        <v>55</v>
      </c>
      <c r="F47" s="112" t="s">
        <v>62</v>
      </c>
    </row>
    <row r="48" customFormat="false" ht="15.75" hidden="false" customHeight="false" outlineLevel="0" collapsed="false">
      <c r="A48" s="2"/>
      <c r="B48" s="188" t="s">
        <v>63</v>
      </c>
      <c r="C48" s="189"/>
      <c r="D48" s="189"/>
      <c r="E48" s="189"/>
      <c r="F48" s="190"/>
    </row>
    <row r="49" customFormat="false" ht="15.75" hidden="false" customHeight="false" outlineLevel="0" collapsed="false">
      <c r="A49" s="2"/>
      <c r="B49" s="188" t="s">
        <v>64</v>
      </c>
      <c r="C49" s="189"/>
      <c r="D49" s="189"/>
      <c r="E49" s="189"/>
      <c r="F49" s="189"/>
    </row>
    <row r="50" customFormat="false" ht="15.75" hidden="false" customHeight="false" outlineLevel="0" collapsed="false">
      <c r="A50" s="2"/>
      <c r="B50" s="188" t="s">
        <v>65</v>
      </c>
      <c r="C50" s="189"/>
      <c r="D50" s="186"/>
      <c r="E50" s="189"/>
      <c r="F50" s="189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186" t="s">
        <v>66</v>
      </c>
      <c r="C52" s="2"/>
      <c r="D52" s="2"/>
      <c r="E52" s="191"/>
      <c r="F52" s="112" t="s">
        <v>67</v>
      </c>
    </row>
    <row r="53" customFormat="false" ht="15.75" hidden="false" customHeight="false" outlineLevel="0" collapsed="false">
      <c r="A53" s="1"/>
      <c r="B53" s="2"/>
      <c r="C53" s="2"/>
      <c r="D53" s="2"/>
      <c r="E53" s="2"/>
      <c r="F53" s="2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146" t="str">
        <f aca="false">'Kalkulationsblatt A'!A3</f>
        <v>Projekt:</v>
      </c>
      <c r="B2" s="147" t="str">
        <f aca="false">'Kalkulationsblatt A'!B3</f>
        <v>Muster</v>
      </c>
      <c r="C2" s="148"/>
      <c r="D2" s="149" t="str">
        <f aca="false">'Kalkulationsblatt C'!E3</f>
        <v>Musterhaus 3</v>
      </c>
      <c r="E2" s="148"/>
      <c r="F2" s="150" t="n">
        <f aca="false">'Kalkulationsblatt A'!B4</f>
        <v>46233.0364434048</v>
      </c>
    </row>
    <row r="3" customFormat="false" ht="16.5" hidden="false" customHeight="false" outlineLevel="0" collapsed="false">
      <c r="A3" s="2"/>
      <c r="B3" s="151" t="s">
        <v>48</v>
      </c>
      <c r="C3" s="128"/>
      <c r="D3" s="128"/>
      <c r="E3" s="128"/>
      <c r="F3" s="1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152" t="str">
        <f aca="false">IF(Honorartabelle!B39="","",Honorartabelle!B39)</f>
        <v>1. Grundlagenermittlung</v>
      </c>
      <c r="C6" s="2"/>
      <c r="D6" s="2"/>
      <c r="E6" s="2"/>
      <c r="F6" s="194" t="n">
        <f aca="false">IF('Kalkulationsblatt C'!D25=1,'Kalkulationsblatt C'!G27,"")</f>
        <v>1310.1684</v>
      </c>
    </row>
    <row r="7" customFormat="false" ht="15.75" hidden="false" customHeight="false" outlineLevel="0" collapsed="false">
      <c r="A7" s="2"/>
      <c r="B7" s="154" t="str">
        <f aca="false">IF(Honorartabelle!B40="","",Honorartabelle!B40)</f>
        <v>   Klären der Aufgabenstellung</v>
      </c>
      <c r="C7" s="2"/>
      <c r="D7" s="2"/>
      <c r="E7" s="2"/>
      <c r="F7" s="195"/>
    </row>
    <row r="8" customFormat="false" ht="15.75" hidden="false" customHeight="false" outlineLevel="0" collapsed="false">
      <c r="A8" s="2"/>
      <c r="B8" s="154" t="str">
        <f aca="false">IF(Honorartabelle!B41="","",Honorartabelle!B41)</f>
        <v/>
      </c>
      <c r="C8" s="2"/>
      <c r="D8" s="2"/>
      <c r="E8" s="2"/>
      <c r="F8" s="195"/>
    </row>
    <row r="9" customFormat="false" ht="15.75" hidden="false" customHeight="false" outlineLevel="0" collapsed="false">
      <c r="A9" s="2"/>
      <c r="B9" s="154" t="str">
        <f aca="false">IF(Honorartabelle!B42="","",Honorartabelle!B42)</f>
        <v>2. Vorplanung (Projekt- u. Planungvorbereitung)</v>
      </c>
      <c r="C9" s="2"/>
      <c r="D9" s="2"/>
      <c r="E9" s="2"/>
      <c r="F9" s="194" t="n">
        <f aca="false">IF('Kalkulationsblatt C'!D28=1,'Kalkulationsblatt C'!G30,"")</f>
        <v>4367.228</v>
      </c>
    </row>
    <row r="10" customFormat="false" ht="15.75" hidden="false" customHeight="false" outlineLevel="0" collapsed="false">
      <c r="A10" s="2"/>
      <c r="B10" s="154" t="str">
        <f aca="false">IF(Honorartabelle!B43="","",Honorartabelle!B43)</f>
        <v>   Erarbeiten des statisch - konstruktiven</v>
      </c>
      <c r="C10" s="2"/>
      <c r="D10" s="2"/>
      <c r="E10" s="2"/>
      <c r="F10" s="195"/>
    </row>
    <row r="11" customFormat="false" ht="15.75" hidden="false" customHeight="false" outlineLevel="0" collapsed="false">
      <c r="A11" s="2"/>
      <c r="B11" s="154" t="str">
        <f aca="false">IF(Honorartabelle!B44="","",Honorartabelle!B44)</f>
        <v>   Konzepts des Tragwerks</v>
      </c>
      <c r="C11" s="2"/>
      <c r="D11" s="2"/>
      <c r="E11" s="2"/>
      <c r="F11" s="195"/>
    </row>
    <row r="12" customFormat="false" ht="15.75" hidden="false" customHeight="false" outlineLevel="0" collapsed="false">
      <c r="A12" s="2"/>
      <c r="B12" s="154" t="str">
        <f aca="false">IF(Honorartabelle!B45="","",Honorartabelle!B45)</f>
        <v/>
      </c>
      <c r="C12" s="2"/>
      <c r="D12" s="2"/>
      <c r="E12" s="2"/>
      <c r="F12" s="195"/>
    </row>
    <row r="13" customFormat="false" ht="15.75" hidden="false" customHeight="false" outlineLevel="0" collapsed="false">
      <c r="A13" s="2"/>
      <c r="B13" s="154" t="str">
        <f aca="false">IF(Honorartabelle!B46="","",Honorartabelle!B46)</f>
        <v>3. Entwurfsplanung (System- u. Integrationsplanung)</v>
      </c>
      <c r="C13" s="2"/>
      <c r="D13" s="2"/>
      <c r="E13" s="2"/>
      <c r="F13" s="194" t="n">
        <f aca="false">IF('Kalkulationsblatt C'!D31=1,'Kalkulationsblatt C'!G33,"")</f>
        <v>5240.6736</v>
      </c>
    </row>
    <row r="14" customFormat="false" ht="15.75" hidden="false" customHeight="false" outlineLevel="0" collapsed="false">
      <c r="A14" s="2"/>
      <c r="B14" s="154" t="str">
        <f aca="false">IF(Honorartabelle!B47="","",Honorartabelle!B47)</f>
        <v>   Erarbeiten der Tragwerkslösung mit</v>
      </c>
      <c r="C14" s="2"/>
      <c r="D14" s="2"/>
      <c r="E14" s="2"/>
      <c r="F14" s="195"/>
    </row>
    <row r="15" customFormat="false" ht="15.75" hidden="false" customHeight="false" outlineLevel="0" collapsed="false">
      <c r="A15" s="2"/>
      <c r="B15" s="154" t="str">
        <f aca="false">IF(Honorartabelle!B48="","",Honorartabelle!B48)</f>
        <v>   überschlägiger statischer Berechnung</v>
      </c>
      <c r="C15" s="2"/>
      <c r="D15" s="2"/>
      <c r="E15" s="2"/>
      <c r="F15" s="195"/>
    </row>
    <row r="16" customFormat="false" ht="15.75" hidden="false" customHeight="false" outlineLevel="0" collapsed="false">
      <c r="A16" s="2"/>
      <c r="B16" s="154" t="str">
        <f aca="false">IF(Honorartabelle!B49="","",Honorartabelle!B49)</f>
        <v/>
      </c>
      <c r="C16" s="2"/>
      <c r="D16" s="2"/>
      <c r="E16" s="2"/>
      <c r="F16" s="195"/>
    </row>
    <row r="17" customFormat="false" ht="15.75" hidden="false" customHeight="false" outlineLevel="0" collapsed="false">
      <c r="A17" s="2"/>
      <c r="B17" s="154" t="str">
        <f aca="false">IF(Honorartabelle!B50="","",Honorartabelle!B50)</f>
        <v>4. Genehmigungsplanung</v>
      </c>
      <c r="C17" s="2"/>
      <c r="D17" s="2"/>
      <c r="E17" s="2"/>
      <c r="F17" s="194" t="n">
        <f aca="false">IF('Kalkulationsblatt C'!D34=1,'Kalkulationsblatt C'!G36,"")</f>
        <v>13101.684</v>
      </c>
    </row>
    <row r="18" customFormat="false" ht="15.75" hidden="false" customHeight="false" outlineLevel="0" collapsed="false">
      <c r="A18" s="2"/>
      <c r="B18" s="154" t="str">
        <f aca="false">IF(Honorartabelle!B51="","",Honorartabelle!B51)</f>
        <v>   Anfertigen und Zusammenstellen der statischen</v>
      </c>
      <c r="C18" s="2"/>
      <c r="D18" s="2"/>
      <c r="E18" s="2"/>
      <c r="F18" s="195"/>
    </row>
    <row r="19" customFormat="false" ht="15.75" hidden="false" customHeight="false" outlineLevel="0" collapsed="false">
      <c r="A19" s="2"/>
      <c r="B19" s="154" t="str">
        <f aca="false">IF(Honorartabelle!B52="","",Honorartabelle!B52)</f>
        <v>   Berechnung mit Positionsplänen für die Prüfung</v>
      </c>
      <c r="C19" s="2"/>
      <c r="D19" s="2"/>
      <c r="E19" s="2"/>
      <c r="F19" s="195"/>
    </row>
    <row r="20" customFormat="false" ht="15.75" hidden="false" customHeight="false" outlineLevel="0" collapsed="false">
      <c r="A20" s="2"/>
      <c r="B20" s="154" t="str">
        <f aca="false">IF(Honorartabelle!B53="","",Honorartabelle!B53)</f>
        <v/>
      </c>
      <c r="C20" s="2"/>
      <c r="D20" s="2"/>
      <c r="E20" s="2"/>
      <c r="F20" s="195"/>
    </row>
    <row r="21" customFormat="false" ht="15.75" hidden="false" customHeight="false" outlineLevel="0" collapsed="false">
      <c r="A21" s="2"/>
      <c r="B21" s="154" t="str">
        <f aca="false">IF(Honorartabelle!B54="","",Honorartabelle!B54)</f>
        <v>5. Ausführungsplanung</v>
      </c>
      <c r="C21" s="2"/>
      <c r="D21" s="2"/>
      <c r="E21" s="2"/>
      <c r="F21" s="194" t="n">
        <f aca="false">IF('Kalkulationsblatt C'!D37=1,'Kalkulationsblatt C'!G39,"")</f>
        <v>18342.3576</v>
      </c>
    </row>
    <row r="22" customFormat="false" ht="15.75" hidden="false" customHeight="false" outlineLevel="0" collapsed="false">
      <c r="A22" s="2"/>
      <c r="B22" s="154" t="str">
        <f aca="false">IF(Honorartabelle!B55="","",Honorartabelle!B55)</f>
        <v>   Anfertigen der Tragwerksausführungs-</v>
      </c>
      <c r="C22" s="2"/>
      <c r="D22" s="2"/>
      <c r="E22" s="2"/>
      <c r="F22" s="195"/>
    </row>
    <row r="23" customFormat="false" ht="15.75" hidden="false" customHeight="false" outlineLevel="0" collapsed="false">
      <c r="A23" s="2"/>
      <c r="B23" s="154" t="str">
        <f aca="false">IF(Honorartabelle!B56="","",Honorartabelle!B56)</f>
        <v>   zeichnungen</v>
      </c>
      <c r="C23" s="2"/>
      <c r="D23" s="2"/>
      <c r="E23" s="2"/>
      <c r="F23" s="195"/>
    </row>
    <row r="24" customFormat="false" ht="15.75" hidden="false" customHeight="false" outlineLevel="0" collapsed="false">
      <c r="A24" s="2"/>
      <c r="B24" s="154" t="str">
        <f aca="false">IF(Honorartabelle!B57="","",Honorartabelle!B57)</f>
        <v/>
      </c>
      <c r="C24" s="2"/>
      <c r="D24" s="2"/>
      <c r="E24" s="2"/>
      <c r="F24" s="195"/>
    </row>
    <row r="25" customFormat="false" ht="15.75" hidden="false" customHeight="false" outlineLevel="0" collapsed="false">
      <c r="A25" s="2"/>
      <c r="B25" s="154" t="str">
        <f aca="false">IF(Honorartabelle!B58="","",Honorartabelle!B58)</f>
        <v>6. Vorbereitung der Vergabe</v>
      </c>
      <c r="C25" s="2"/>
      <c r="D25" s="2"/>
      <c r="E25" s="2"/>
      <c r="F25" s="194" t="n">
        <f aca="false">IF('Kalkulationsblatt C'!D40=1,'Kalkulationsblatt C'!G42,"")</f>
        <v>1310.1684</v>
      </c>
    </row>
    <row r="26" customFormat="false" ht="15.75" hidden="false" customHeight="false" outlineLevel="0" collapsed="false">
      <c r="A26" s="2"/>
      <c r="B26" s="154" t="str">
        <f aca="false">IF(Honorartabelle!B59="","",Honorartabelle!B59)</f>
        <v>   Beitrag zur Mengenermittlung</v>
      </c>
      <c r="C26" s="2"/>
      <c r="D26" s="2"/>
      <c r="E26" s="2"/>
      <c r="F26" s="2"/>
    </row>
    <row r="27" customFormat="false" ht="15.75" hidden="false" customHeight="false" outlineLevel="0" collapsed="false">
      <c r="A27" s="2"/>
      <c r="B27" s="154" t="str">
        <f aca="false">IF(Honorartabelle!B60="","",Honorartabelle!B60)</f>
        <v>   und zum Leistungsverzeichnis</v>
      </c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157"/>
      <c r="C29" s="157"/>
      <c r="D29" s="157"/>
      <c r="E29" s="157"/>
      <c r="F29" s="157"/>
    </row>
    <row r="30" customFormat="false" ht="15.75" hidden="false" customHeight="false" outlineLevel="0" collapsed="false">
      <c r="A30" s="2"/>
      <c r="B30" s="112" t="s">
        <v>49</v>
      </c>
      <c r="C30" s="112"/>
      <c r="D30" s="193" t="n">
        <f aca="false">'Kalkulationsblatt C'!F16</f>
        <v>4</v>
      </c>
      <c r="E30" s="160" t="n">
        <f aca="false">Honorartabelle!C1</f>
        <v>2002</v>
      </c>
      <c r="F30" s="2"/>
    </row>
    <row r="31" customFormat="false" ht="15.75" hidden="false" customHeight="false" outlineLevel="0" collapsed="false">
      <c r="A31" s="1"/>
      <c r="B31" s="161" t="s">
        <v>50</v>
      </c>
      <c r="C31" s="161"/>
      <c r="D31" s="196" t="n">
        <f aca="false">'Kalkulationsblatt C'!F13</f>
        <v>498000</v>
      </c>
      <c r="E31" s="163"/>
      <c r="F31" s="197" t="n">
        <f aca="false">SUM(F6:F28)</f>
        <v>43672.28</v>
      </c>
    </row>
    <row r="32" customFormat="false" ht="15.75" hidden="false" customHeight="false" outlineLevel="0" collapsed="false">
      <c r="A32" s="1"/>
      <c r="B32" s="165" t="s">
        <v>51</v>
      </c>
      <c r="C32" s="166"/>
      <c r="D32" s="167"/>
      <c r="E32" s="168"/>
      <c r="F32" s="198"/>
    </row>
    <row r="33" customFormat="false" ht="15.75" hidden="false" customHeight="false" outlineLevel="0" collapsed="false">
      <c r="A33" s="1"/>
      <c r="B33" s="165"/>
      <c r="C33" s="165"/>
      <c r="D33" s="170"/>
      <c r="E33" s="165" t="s">
        <v>52</v>
      </c>
      <c r="F33" s="199" t="n">
        <f aca="false">SUM(F31:F32)</f>
        <v>43672.28</v>
      </c>
    </row>
    <row r="34" customFormat="false" ht="15.75" hidden="false" customHeight="false" outlineLevel="0" collapsed="false">
      <c r="A34" s="2"/>
      <c r="B34" s="165" t="s">
        <v>53</v>
      </c>
      <c r="C34" s="128"/>
      <c r="D34" s="172" t="n">
        <v>20</v>
      </c>
      <c r="E34" s="173" t="s">
        <v>54</v>
      </c>
      <c r="F34" s="199" t="n">
        <f aca="false">F31*D34/100</f>
        <v>8734.456</v>
      </c>
    </row>
    <row r="35" customFormat="false" ht="15.75" hidden="false" customHeight="false" outlineLevel="0" collapsed="false">
      <c r="A35" s="2"/>
      <c r="B35" s="161"/>
      <c r="C35" s="163"/>
      <c r="D35" s="161"/>
      <c r="E35" s="161" t="s">
        <v>52</v>
      </c>
      <c r="F35" s="197" t="n">
        <f aca="false">F33+F34</f>
        <v>52406.736</v>
      </c>
    </row>
    <row r="36" customFormat="false" ht="15.75" hidden="false" customHeight="false" outlineLevel="0" collapsed="false">
      <c r="A36" s="2"/>
      <c r="B36" s="165" t="s">
        <v>55</v>
      </c>
      <c r="C36" s="128"/>
      <c r="D36" s="172" t="n">
        <v>5</v>
      </c>
      <c r="E36" s="165" t="s">
        <v>54</v>
      </c>
      <c r="F36" s="199" t="n">
        <f aca="false">F35*D36/100</f>
        <v>2620.3368</v>
      </c>
    </row>
    <row r="37" customFormat="false" ht="15.75" hidden="false" customHeight="false" outlineLevel="0" collapsed="false">
      <c r="A37" s="2"/>
      <c r="B37" s="161"/>
      <c r="C37" s="163"/>
      <c r="D37" s="161"/>
      <c r="E37" s="161" t="s">
        <v>52</v>
      </c>
      <c r="F37" s="197" t="n">
        <f aca="false">F36+F35</f>
        <v>55027.0728</v>
      </c>
    </row>
    <row r="38" customFormat="false" ht="15.75" hidden="false" customHeight="false" outlineLevel="0" collapsed="false">
      <c r="A38" s="2"/>
      <c r="B38" s="174" t="s">
        <v>56</v>
      </c>
      <c r="C38" s="175"/>
      <c r="D38" s="176"/>
      <c r="E38" s="174" t="s">
        <v>54</v>
      </c>
      <c r="F38" s="200" t="n">
        <f aca="false">F37*D38/100</f>
        <v>0</v>
      </c>
    </row>
    <row r="39" customFormat="false" ht="15.75" hidden="false" customHeight="false" outlineLevel="0" collapsed="false">
      <c r="A39" s="2"/>
      <c r="B39" s="161"/>
      <c r="C39" s="163"/>
      <c r="D39" s="161"/>
      <c r="E39" s="161" t="s">
        <v>52</v>
      </c>
      <c r="F39" s="197" t="n">
        <f aca="false">F38+F37</f>
        <v>55027.0728</v>
      </c>
    </row>
    <row r="40" customFormat="false" ht="15.75" hidden="false" customHeight="false" outlineLevel="0" collapsed="false">
      <c r="A40" s="2"/>
      <c r="B40" s="174" t="s">
        <v>57</v>
      </c>
      <c r="C40" s="175"/>
      <c r="D40" s="174"/>
      <c r="E40" s="174"/>
      <c r="F40" s="201"/>
    </row>
    <row r="41" customFormat="false" ht="16.5" hidden="false" customHeight="false" outlineLevel="0" collapsed="false">
      <c r="A41" s="2"/>
      <c r="B41" s="179" t="s">
        <v>58</v>
      </c>
      <c r="C41" s="180"/>
      <c r="D41" s="179"/>
      <c r="E41" s="179"/>
      <c r="F41" s="202" t="n">
        <f aca="false">F39+F40</f>
        <v>55027.0728</v>
      </c>
    </row>
    <row r="42" customFormat="false" ht="16.5" hidden="false" customHeight="false" outlineLevel="0" collapsed="false">
      <c r="A42" s="2"/>
      <c r="B42" s="112" t="s">
        <v>59</v>
      </c>
      <c r="C42" s="112"/>
      <c r="D42" s="182" t="n">
        <v>16</v>
      </c>
      <c r="E42" s="112" t="s">
        <v>54</v>
      </c>
      <c r="F42" s="118" t="n">
        <f aca="false">F41*D42/100</f>
        <v>8804.331648</v>
      </c>
    </row>
    <row r="43" customFormat="false" ht="16.5" hidden="false" customHeight="false" outlineLevel="0" collapsed="false">
      <c r="A43" s="2"/>
      <c r="B43" s="184" t="s">
        <v>60</v>
      </c>
      <c r="C43" s="184"/>
      <c r="D43" s="184"/>
      <c r="E43" s="184"/>
      <c r="F43" s="203" t="n">
        <f aca="false">F42+F41</f>
        <v>63831.404448</v>
      </c>
    </row>
    <row r="44" customFormat="false" ht="16.5" hidden="false" customHeight="false" outlineLevel="0" collapsed="false">
      <c r="A44" s="2"/>
      <c r="B44" s="112"/>
      <c r="C44" s="2"/>
      <c r="D44" s="2"/>
      <c r="E44" s="2"/>
      <c r="F44" s="2"/>
    </row>
    <row r="45" customFormat="false" ht="15.75" hidden="false" customHeight="false" outlineLevel="0" collapsed="false">
      <c r="A45" s="1"/>
      <c r="B45" s="112"/>
      <c r="C45" s="112"/>
      <c r="D45" s="112"/>
      <c r="E45" s="112"/>
      <c r="F45" s="112"/>
    </row>
    <row r="46" customFormat="false" ht="15.75" hidden="false" customHeight="false" outlineLevel="0" collapsed="false">
      <c r="A46" s="1"/>
      <c r="B46" s="112"/>
      <c r="C46" s="112"/>
      <c r="D46" s="112"/>
      <c r="E46" s="112"/>
      <c r="F46" s="112"/>
    </row>
    <row r="47" customFormat="false" ht="15.75" hidden="false" customHeight="false" outlineLevel="0" collapsed="false">
      <c r="A47" s="2"/>
      <c r="B47" s="186" t="s">
        <v>61</v>
      </c>
      <c r="C47" s="2"/>
      <c r="D47" s="2"/>
      <c r="E47" s="191"/>
      <c r="F47" s="112" t="s">
        <v>62</v>
      </c>
    </row>
    <row r="48" customFormat="false" ht="15.75" hidden="false" customHeight="false" outlineLevel="0" collapsed="false">
      <c r="A48" s="2"/>
      <c r="B48" s="188" t="s">
        <v>63</v>
      </c>
      <c r="C48" s="189"/>
      <c r="D48" s="189"/>
      <c r="E48" s="189"/>
      <c r="F48" s="190"/>
    </row>
    <row r="49" customFormat="false" ht="15.75" hidden="false" customHeight="false" outlineLevel="0" collapsed="false">
      <c r="A49" s="2"/>
      <c r="B49" s="188" t="s">
        <v>64</v>
      </c>
      <c r="C49" s="189"/>
      <c r="D49" s="189"/>
      <c r="E49" s="189"/>
      <c r="F49" s="189"/>
    </row>
    <row r="50" customFormat="false" ht="15.75" hidden="false" customHeight="false" outlineLevel="0" collapsed="false">
      <c r="A50" s="2"/>
      <c r="B50" s="188" t="s">
        <v>65</v>
      </c>
      <c r="C50" s="189"/>
      <c r="D50" s="186"/>
      <c r="E50" s="189"/>
      <c r="F50" s="189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186" t="s">
        <v>66</v>
      </c>
      <c r="C52" s="2"/>
      <c r="D52" s="2"/>
      <c r="E52" s="191"/>
      <c r="F52" s="112" t="s">
        <v>67</v>
      </c>
    </row>
    <row r="53" customFormat="false" ht="15.75" hidden="false" customHeight="false" outlineLevel="0" collapsed="false">
      <c r="A53" s="1"/>
      <c r="B53" s="2"/>
      <c r="C53" s="2"/>
      <c r="D53" s="2"/>
      <c r="E53" s="2"/>
      <c r="F53" s="2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4" width="32.28"/>
    <col collapsed="false" customWidth="true" hidden="false" outlineLevel="0" max="2" min="2" style="204" width="2.99"/>
    <col collapsed="false" customWidth="true" hidden="false" outlineLevel="0" max="3" min="3" style="204" width="12.85"/>
    <col collapsed="false" customWidth="true" hidden="false" outlineLevel="0" max="4" min="4" style="204" width="3.42"/>
    <col collapsed="false" customWidth="false" hidden="false" outlineLevel="0" max="5" min="5" style="204" width="11.42"/>
    <col collapsed="false" customWidth="true" hidden="false" outlineLevel="0" max="6" min="6" style="204" width="2.99"/>
    <col collapsed="false" customWidth="true" hidden="false" outlineLevel="0" max="7" min="7" style="204" width="11.56"/>
    <col collapsed="false" customWidth="true" hidden="false" outlineLevel="0" max="8" min="8" style="204" width="3.99"/>
    <col collapsed="false" customWidth="false" hidden="false" outlineLevel="0" max="9" min="9" style="205" width="11.42"/>
    <col collapsed="false" customWidth="false" hidden="false" outlineLevel="0" max="257" min="10" style="204" width="11.42"/>
  </cols>
  <sheetData>
    <row r="1" customFormat="false" ht="12" hidden="false" customHeight="false" outlineLevel="0" collapsed="false">
      <c r="A1" s="147" t="str">
        <f aca="false">'Kalkulationsblatt A'!B3</f>
        <v>Muster</v>
      </c>
      <c r="B1" s="149"/>
      <c r="C1" s="149"/>
      <c r="D1" s="149"/>
      <c r="E1" s="149"/>
      <c r="F1" s="149"/>
      <c r="G1" s="149"/>
      <c r="H1" s="149"/>
      <c r="I1" s="206" t="n">
        <f aca="false">'Kalkulationsblatt A'!B4</f>
        <v>46233.0364434048</v>
      </c>
    </row>
    <row r="2" customFormat="false" ht="15.75" hidden="false" customHeight="true" outlineLevel="0" collapsed="false">
      <c r="A2" s="207" t="s">
        <v>48</v>
      </c>
      <c r="B2" s="208"/>
      <c r="C2" s="208"/>
      <c r="D2" s="208"/>
      <c r="E2" s="208"/>
      <c r="F2" s="208"/>
      <c r="G2" s="208"/>
      <c r="H2" s="208"/>
      <c r="I2" s="208"/>
    </row>
    <row r="3" customFormat="false" ht="36.75" hidden="false" customHeight="true" outlineLevel="0" collapsed="false">
      <c r="A3" s="209" t="s">
        <v>68</v>
      </c>
      <c r="B3" s="209"/>
      <c r="C3" s="210" t="str">
        <f aca="false">'Kalkulationsblatt A'!E3</f>
        <v>Musterhaus 1</v>
      </c>
      <c r="D3" s="211"/>
      <c r="E3" s="212" t="str">
        <f aca="false">'Kalkulationsblatt B'!E3</f>
        <v>Musterhaus 2</v>
      </c>
      <c r="F3" s="213"/>
      <c r="G3" s="212" t="str">
        <f aca="false">'Kalkulationsblatt C'!E3</f>
        <v>Musterhaus 3</v>
      </c>
      <c r="H3" s="213"/>
      <c r="I3" s="214" t="s">
        <v>69</v>
      </c>
    </row>
    <row r="4" customFormat="false" ht="11.25" hidden="false" customHeight="false" outlineLevel="0" collapsed="false">
      <c r="A4" s="215" t="s">
        <v>49</v>
      </c>
      <c r="B4" s="215"/>
      <c r="C4" s="216" t="n">
        <f aca="false">'Kalkulationsblatt A'!F16</f>
        <v>3</v>
      </c>
      <c r="D4" s="216"/>
      <c r="E4" s="217" t="n">
        <f aca="false">'Kalkulationsblatt B'!F16</f>
        <v>2</v>
      </c>
      <c r="F4" s="217"/>
      <c r="G4" s="217" t="n">
        <f aca="false">'Kalkulationsblatt C'!F16</f>
        <v>4</v>
      </c>
      <c r="H4" s="217"/>
    </row>
    <row r="5" customFormat="false" ht="11.25" hidden="false" customHeight="false" outlineLevel="0" collapsed="false">
      <c r="A5" s="208" t="s">
        <v>50</v>
      </c>
      <c r="B5" s="208"/>
      <c r="C5" s="218" t="n">
        <f aca="false">'Kalkulationsblatt A'!F13</f>
        <v>150645</v>
      </c>
      <c r="D5" s="218"/>
      <c r="E5" s="218" t="n">
        <f aca="false">'Kalkulationsblatt B'!F13</f>
        <v>217875</v>
      </c>
      <c r="F5" s="218"/>
      <c r="G5" s="218" t="n">
        <f aca="false">'Kalkulationsblatt C'!F13</f>
        <v>498000</v>
      </c>
      <c r="H5" s="218"/>
      <c r="I5" s="219"/>
    </row>
    <row r="6" customFormat="false" ht="11.25" hidden="false" customHeight="false" outlineLevel="0" collapsed="false">
      <c r="A6" s="215"/>
      <c r="B6" s="215"/>
      <c r="C6" s="220"/>
      <c r="D6" s="220"/>
      <c r="E6" s="221"/>
      <c r="F6" s="222"/>
      <c r="G6" s="221"/>
      <c r="H6" s="221"/>
      <c r="I6" s="223"/>
    </row>
    <row r="7" customFormat="false" ht="11.25" hidden="false" customHeight="false" outlineLevel="0" collapsed="false">
      <c r="A7" s="224" t="str">
        <f aca="false">IF(Honorartabelle!B39="","",Honorartabelle!B39)</f>
        <v>1. Grundlagenermittlung</v>
      </c>
      <c r="B7" s="215"/>
      <c r="C7" s="225" t="n">
        <f aca="false">IF('Kalkulationsblatt A'!D25=1,'Kalkulationsblatt A'!G27,"")</f>
        <v>405.227859</v>
      </c>
      <c r="D7" s="226"/>
      <c r="E7" s="225" t="n">
        <f aca="false">IF('Kalkulationsblatt B'!D25=1,'Kalkulationsblatt B'!G27,"")</f>
        <v>423.8637</v>
      </c>
      <c r="F7" s="226"/>
      <c r="G7" s="225" t="n">
        <f aca="false">IF('Kalkulationsblatt C'!D25=1,'Kalkulationsblatt C'!G27,"")</f>
        <v>1310.1684</v>
      </c>
      <c r="H7" s="226"/>
      <c r="I7" s="223" t="n">
        <f aca="false">IF(SUM(G7,E7,C7)=0,"",SUM(G7,E7,C7))</f>
        <v>2139.259959</v>
      </c>
    </row>
    <row r="8" customFormat="false" ht="11.25" hidden="false" customHeight="false" outlineLevel="0" collapsed="false">
      <c r="A8" s="227" t="str">
        <f aca="false">IF(Honorartabelle!B40="","",Honorartabelle!B40)</f>
        <v>   Klären der Aufgabenstellung</v>
      </c>
      <c r="B8" s="215"/>
      <c r="C8" s="228"/>
      <c r="D8" s="228"/>
      <c r="E8" s="228"/>
      <c r="F8" s="228"/>
      <c r="G8" s="228"/>
      <c r="H8" s="228"/>
      <c r="I8" s="223"/>
    </row>
    <row r="9" customFormat="false" ht="11.25" hidden="false" customHeight="false" outlineLevel="0" collapsed="false">
      <c r="A9" s="227" t="str">
        <f aca="false">IF(Honorartabelle!B41="","",Honorartabelle!B41)</f>
        <v/>
      </c>
      <c r="B9" s="215"/>
      <c r="C9" s="228"/>
      <c r="D9" s="228"/>
      <c r="E9" s="228"/>
      <c r="F9" s="228"/>
      <c r="G9" s="228"/>
      <c r="H9" s="228"/>
      <c r="I9" s="223"/>
    </row>
    <row r="10" customFormat="false" ht="11.25" hidden="false" customHeight="false" outlineLevel="0" collapsed="false">
      <c r="A10" s="227" t="str">
        <f aca="false">IF(Honorartabelle!B42="","",Honorartabelle!B42)</f>
        <v>2. Vorplanung (Projekt- u. Planungvorbereitung)</v>
      </c>
      <c r="B10" s="215"/>
      <c r="C10" s="225" t="n">
        <f aca="false">IF('Kalkulationsblatt A'!D28=1,'Kalkulationsblatt A'!G30,"")</f>
        <v>1350.75953</v>
      </c>
      <c r="D10" s="226"/>
      <c r="E10" s="225" t="n">
        <f aca="false">IF('Kalkulationsblatt B'!D28=1,'Kalkulationsblatt B'!G30,"")</f>
        <v>1412.879</v>
      </c>
      <c r="F10" s="226"/>
      <c r="G10" s="225" t="n">
        <f aca="false">IF('Kalkulationsblatt C'!D28=1,'Kalkulationsblatt C'!G30,"")</f>
        <v>4367.228</v>
      </c>
      <c r="H10" s="226"/>
      <c r="I10" s="223" t="n">
        <f aca="false">IF(SUM(G10,E10,C10)=0,"",SUM(G10,E10,C10))</f>
        <v>7130.86653</v>
      </c>
    </row>
    <row r="11" customFormat="false" ht="11.25" hidden="false" customHeight="false" outlineLevel="0" collapsed="false">
      <c r="A11" s="227" t="str">
        <f aca="false">IF(Honorartabelle!B43="","",Honorartabelle!B43)</f>
        <v>   Erarbeiten des statisch - konstruktiven</v>
      </c>
      <c r="B11" s="215"/>
      <c r="C11" s="228"/>
      <c r="D11" s="228"/>
      <c r="E11" s="228"/>
      <c r="F11" s="228"/>
      <c r="G11" s="228"/>
      <c r="H11" s="228"/>
      <c r="I11" s="223"/>
    </row>
    <row r="12" customFormat="false" ht="11.25" hidden="false" customHeight="false" outlineLevel="0" collapsed="false">
      <c r="A12" s="227" t="str">
        <f aca="false">IF(Honorartabelle!B44="","",Honorartabelle!B44)</f>
        <v>   Konzepts des Tragwerks</v>
      </c>
      <c r="B12" s="215"/>
      <c r="C12" s="228"/>
      <c r="D12" s="228"/>
      <c r="E12" s="228"/>
      <c r="F12" s="228"/>
      <c r="G12" s="228"/>
      <c r="H12" s="228"/>
      <c r="I12" s="223"/>
    </row>
    <row r="13" customFormat="false" ht="11.25" hidden="false" customHeight="false" outlineLevel="0" collapsed="false">
      <c r="A13" s="227" t="str">
        <f aca="false">IF(Honorartabelle!B45="","",Honorartabelle!B45)</f>
        <v/>
      </c>
      <c r="B13" s="215"/>
      <c r="C13" s="228"/>
      <c r="D13" s="228"/>
      <c r="E13" s="228"/>
      <c r="F13" s="228"/>
      <c r="G13" s="228"/>
      <c r="H13" s="228"/>
      <c r="I13" s="223"/>
    </row>
    <row r="14" customFormat="false" ht="11.25" hidden="false" customHeight="false" outlineLevel="0" collapsed="false">
      <c r="A14" s="227" t="str">
        <f aca="false">IF(Honorartabelle!B46="","",Honorartabelle!B46)</f>
        <v>3. Entwurfsplanung (System- u. Integrationsplanung)</v>
      </c>
      <c r="B14" s="215"/>
      <c r="C14" s="225" t="n">
        <f aca="false">IF('Kalkulationsblatt A'!D31=1,'Kalkulationsblatt A'!G33,"")</f>
        <v>1620.911436</v>
      </c>
      <c r="D14" s="226"/>
      <c r="E14" s="225" t="n">
        <f aca="false">IF('Kalkulationsblatt B'!D31=1,'Kalkulationsblatt B'!G33,"")</f>
        <v>1695.4548</v>
      </c>
      <c r="F14" s="226"/>
      <c r="G14" s="225" t="n">
        <f aca="false">IF('Kalkulationsblatt C'!D31=1,'Kalkulationsblatt C'!G33,"")</f>
        <v>5240.6736</v>
      </c>
      <c r="H14" s="226"/>
      <c r="I14" s="223" t="n">
        <f aca="false">IF(SUM(G14,E14,C14)=0,"",SUM(G14,E14,C14))</f>
        <v>8557.039836</v>
      </c>
    </row>
    <row r="15" customFormat="false" ht="11.25" hidden="false" customHeight="false" outlineLevel="0" collapsed="false">
      <c r="A15" s="227" t="str">
        <f aca="false">IF(Honorartabelle!B47="","",Honorartabelle!B47)</f>
        <v>   Erarbeiten der Tragwerkslösung mit</v>
      </c>
      <c r="B15" s="215"/>
      <c r="C15" s="228"/>
      <c r="D15" s="228"/>
      <c r="E15" s="228"/>
      <c r="F15" s="228"/>
      <c r="G15" s="228"/>
      <c r="H15" s="228"/>
      <c r="I15" s="223"/>
    </row>
    <row r="16" customFormat="false" ht="11.25" hidden="false" customHeight="false" outlineLevel="0" collapsed="false">
      <c r="A16" s="227" t="str">
        <f aca="false">IF(Honorartabelle!B48="","",Honorartabelle!B48)</f>
        <v>   überschlägiger statischer Berechnung</v>
      </c>
      <c r="B16" s="215"/>
      <c r="C16" s="228"/>
      <c r="D16" s="228"/>
      <c r="E16" s="228"/>
      <c r="F16" s="228"/>
      <c r="G16" s="228"/>
      <c r="H16" s="228"/>
      <c r="I16" s="223"/>
    </row>
    <row r="17" customFormat="false" ht="11.25" hidden="false" customHeight="false" outlineLevel="0" collapsed="false">
      <c r="A17" s="227" t="str">
        <f aca="false">IF(Honorartabelle!B49="","",Honorartabelle!B49)</f>
        <v/>
      </c>
      <c r="B17" s="215"/>
      <c r="C17" s="228"/>
      <c r="D17" s="228"/>
      <c r="E17" s="228"/>
      <c r="F17" s="228"/>
      <c r="G17" s="228"/>
      <c r="H17" s="228"/>
      <c r="I17" s="223"/>
    </row>
    <row r="18" customFormat="false" ht="11.25" hidden="false" customHeight="false" outlineLevel="0" collapsed="false">
      <c r="A18" s="227" t="str">
        <f aca="false">IF(Honorartabelle!B50="","",Honorartabelle!B50)</f>
        <v>4. Genehmigungsplanung</v>
      </c>
      <c r="B18" s="215"/>
      <c r="C18" s="225" t="n">
        <f aca="false">IF('Kalkulationsblatt A'!D34=1,'Kalkulationsblatt A'!G36,"")</f>
        <v>4052.27859</v>
      </c>
      <c r="D18" s="226"/>
      <c r="E18" s="225" t="n">
        <f aca="false">IF('Kalkulationsblatt B'!D34=1,'Kalkulationsblatt B'!G36,"")</f>
        <v>4238.637</v>
      </c>
      <c r="F18" s="226"/>
      <c r="G18" s="225" t="n">
        <f aca="false">IF('Kalkulationsblatt C'!D34=1,'Kalkulationsblatt C'!G36,"")</f>
        <v>13101.684</v>
      </c>
      <c r="H18" s="226"/>
      <c r="I18" s="223" t="n">
        <f aca="false">IF(SUM(G18,E18,C18)=0,"",SUM(G18,E18,C18))</f>
        <v>21392.59959</v>
      </c>
    </row>
    <row r="19" customFormat="false" ht="11.25" hidden="false" customHeight="false" outlineLevel="0" collapsed="false">
      <c r="A19" s="227" t="str">
        <f aca="false">IF(Honorartabelle!B51="","",Honorartabelle!B51)</f>
        <v>   Anfertigen und Zusammenstellen der statischen</v>
      </c>
      <c r="B19" s="215"/>
      <c r="C19" s="228"/>
      <c r="D19" s="228"/>
      <c r="E19" s="228"/>
      <c r="F19" s="228"/>
      <c r="G19" s="228"/>
      <c r="H19" s="228"/>
      <c r="I19" s="223"/>
    </row>
    <row r="20" customFormat="false" ht="11.25" hidden="false" customHeight="false" outlineLevel="0" collapsed="false">
      <c r="A20" s="227" t="str">
        <f aca="false">IF(Honorartabelle!B52="","",Honorartabelle!B52)</f>
        <v>   Berechnung mit Positionsplänen für die Prüfung</v>
      </c>
      <c r="B20" s="215"/>
      <c r="C20" s="228"/>
      <c r="D20" s="228"/>
      <c r="E20" s="228"/>
      <c r="F20" s="228"/>
      <c r="G20" s="228"/>
      <c r="H20" s="228"/>
      <c r="I20" s="223"/>
    </row>
    <row r="21" customFormat="false" ht="11.25" hidden="false" customHeight="false" outlineLevel="0" collapsed="false">
      <c r="A21" s="227" t="str">
        <f aca="false">IF(Honorartabelle!B53="","",Honorartabelle!B53)</f>
        <v/>
      </c>
      <c r="B21" s="215"/>
      <c r="C21" s="228"/>
      <c r="D21" s="228"/>
      <c r="E21" s="228"/>
      <c r="F21" s="228"/>
      <c r="G21" s="228"/>
      <c r="H21" s="228"/>
      <c r="I21" s="223"/>
    </row>
    <row r="22" customFormat="false" ht="11.25" hidden="false" customHeight="false" outlineLevel="0" collapsed="false">
      <c r="A22" s="227" t="str">
        <f aca="false">IF(Honorartabelle!B54="","",Honorartabelle!B54)</f>
        <v>5. Ausführungsplanung</v>
      </c>
      <c r="B22" s="215"/>
      <c r="C22" s="225" t="n">
        <f aca="false">IF('Kalkulationsblatt A'!D37=1,'Kalkulationsblatt A'!G39,"")</f>
        <v>3511.974778</v>
      </c>
      <c r="D22" s="226"/>
      <c r="E22" s="225" t="n">
        <f aca="false">IF('Kalkulationsblatt B'!D37=1,'Kalkulationsblatt B'!G39,"")</f>
        <v>5934.0918</v>
      </c>
      <c r="F22" s="226"/>
      <c r="G22" s="225" t="n">
        <f aca="false">IF('Kalkulationsblatt C'!D37=1,'Kalkulationsblatt C'!G39,"")</f>
        <v>18342.3576</v>
      </c>
      <c r="H22" s="226"/>
      <c r="I22" s="223" t="n">
        <f aca="false">IF(SUM(G22,E22,C22)=0,"",SUM(G22,E22,C22))</f>
        <v>27788.424178</v>
      </c>
    </row>
    <row r="23" customFormat="false" ht="11.25" hidden="false" customHeight="false" outlineLevel="0" collapsed="false">
      <c r="A23" s="227" t="str">
        <f aca="false">IF(Honorartabelle!B55="","",Honorartabelle!B55)</f>
        <v>   Anfertigen der Tragwerksausführungs-</v>
      </c>
      <c r="B23" s="215"/>
      <c r="C23" s="228"/>
      <c r="D23" s="228"/>
      <c r="E23" s="228"/>
      <c r="F23" s="228"/>
      <c r="G23" s="228"/>
      <c r="H23" s="228"/>
      <c r="I23" s="223"/>
    </row>
    <row r="24" customFormat="false" ht="11.25" hidden="false" customHeight="false" outlineLevel="0" collapsed="false">
      <c r="A24" s="227" t="str">
        <f aca="false">IF(Honorartabelle!B56="","",Honorartabelle!B56)</f>
        <v>   zeichnungen</v>
      </c>
      <c r="B24" s="215"/>
      <c r="C24" s="228"/>
      <c r="D24" s="228"/>
      <c r="E24" s="228"/>
      <c r="F24" s="228"/>
      <c r="G24" s="228"/>
      <c r="H24" s="228"/>
      <c r="I24" s="223"/>
    </row>
    <row r="25" customFormat="false" ht="11.25" hidden="false" customHeight="false" outlineLevel="0" collapsed="false">
      <c r="A25" s="227" t="str">
        <f aca="false">IF(Honorartabelle!B57="","",Honorartabelle!B57)</f>
        <v/>
      </c>
      <c r="B25" s="215"/>
      <c r="C25" s="228"/>
      <c r="D25" s="228"/>
      <c r="E25" s="228"/>
      <c r="F25" s="228"/>
      <c r="G25" s="228"/>
      <c r="H25" s="228"/>
      <c r="I25" s="223"/>
    </row>
    <row r="26" customFormat="false" ht="11.25" hidden="false" customHeight="false" outlineLevel="0" collapsed="false">
      <c r="A26" s="227" t="str">
        <f aca="false">IF(Honorartabelle!B58="","",Honorartabelle!B58)</f>
        <v>6. Vorbereitung der Vergabe</v>
      </c>
      <c r="B26" s="215"/>
      <c r="C26" s="225" t="n">
        <f aca="false">IF('Kalkulationsblatt A'!D40=1,'Kalkulationsblatt A'!G42,"")</f>
        <v>405.227859</v>
      </c>
      <c r="D26" s="226"/>
      <c r="E26" s="225" t="n">
        <f aca="false">IF('Kalkulationsblatt B'!D40=1,'Kalkulationsblatt B'!G42,"")</f>
        <v>423.8637</v>
      </c>
      <c r="F26" s="226"/>
      <c r="G26" s="225" t="n">
        <f aca="false">IF('Kalkulationsblatt C'!D40=1,'Kalkulationsblatt C'!G42,"")</f>
        <v>1310.1684</v>
      </c>
      <c r="H26" s="226"/>
      <c r="I26" s="223" t="n">
        <f aca="false">IF(SUM(G26,E26,C26)=0,"",SUM(G26,E26,C26))</f>
        <v>2139.259959</v>
      </c>
    </row>
    <row r="27" customFormat="false" ht="11.25" hidden="false" customHeight="false" outlineLevel="0" collapsed="false">
      <c r="A27" s="227" t="str">
        <f aca="false">IF(Honorartabelle!B59="","",Honorartabelle!B59)</f>
        <v>   Beitrag zur Mengenermittlung</v>
      </c>
      <c r="B27" s="215"/>
      <c r="C27" s="220"/>
      <c r="D27" s="220"/>
      <c r="E27" s="221"/>
      <c r="F27" s="221"/>
      <c r="G27" s="221"/>
      <c r="H27" s="221"/>
      <c r="I27" s="223"/>
    </row>
    <row r="28" customFormat="false" ht="11.25" hidden="false" customHeight="false" outlineLevel="0" collapsed="false">
      <c r="A28" s="227" t="str">
        <f aca="false">IF(Honorartabelle!B60="","",Honorartabelle!B60)</f>
        <v>   und zum Leistungsverzeichnis</v>
      </c>
      <c r="B28" s="215"/>
      <c r="C28" s="220"/>
      <c r="D28" s="220"/>
      <c r="E28" s="221"/>
      <c r="F28" s="221"/>
      <c r="G28" s="221"/>
      <c r="H28" s="221"/>
      <c r="I28" s="223"/>
    </row>
    <row r="29" customFormat="false" ht="11.25" hidden="false" customHeight="false" outlineLevel="0" collapsed="false">
      <c r="A29" s="229"/>
      <c r="B29" s="215"/>
      <c r="C29" s="220"/>
      <c r="D29" s="220"/>
      <c r="E29" s="220"/>
      <c r="F29" s="220"/>
      <c r="G29" s="220"/>
      <c r="H29" s="220"/>
      <c r="I29" s="230"/>
    </row>
    <row r="30" customFormat="false" ht="11.25" hidden="false" customHeight="false" outlineLevel="0" collapsed="false">
      <c r="A30" s="231"/>
      <c r="B30" s="231"/>
      <c r="C30" s="232"/>
      <c r="D30" s="232"/>
      <c r="E30" s="232"/>
      <c r="F30" s="232"/>
      <c r="G30" s="232"/>
      <c r="H30" s="232"/>
      <c r="I30" s="233"/>
    </row>
    <row r="31" customFormat="false" ht="11.25" hidden="false" customHeight="false" outlineLevel="0" collapsed="false">
      <c r="A31" s="204" t="s">
        <v>70</v>
      </c>
      <c r="C31" s="220" t="n">
        <f aca="false">SUM(C7:C29)</f>
        <v>11346.380052</v>
      </c>
      <c r="D31" s="234" t="s">
        <v>36</v>
      </c>
      <c r="E31" s="220" t="n">
        <f aca="false">SUM(E7:E29)</f>
        <v>14128.79</v>
      </c>
      <c r="F31" s="234" t="s">
        <v>36</v>
      </c>
      <c r="G31" s="220" t="n">
        <f aca="false">SUM(G7:G29)</f>
        <v>43672.28</v>
      </c>
      <c r="H31" s="234" t="s">
        <v>71</v>
      </c>
      <c r="I31" s="235" t="n">
        <f aca="false">C31+E31+G31</f>
        <v>69147.450052</v>
      </c>
    </row>
    <row r="32" customFormat="false" ht="11.25" hidden="false" customHeight="false" outlineLevel="0" collapsed="false">
      <c r="A32" s="236" t="s">
        <v>51</v>
      </c>
      <c r="B32" s="237"/>
      <c r="C32" s="238"/>
      <c r="D32" s="239"/>
      <c r="E32" s="238"/>
      <c r="F32" s="239"/>
      <c r="G32" s="238"/>
      <c r="H32" s="239"/>
      <c r="I32" s="240"/>
    </row>
    <row r="33" customFormat="false" ht="11.25" hidden="false" customHeight="false" outlineLevel="0" collapsed="false">
      <c r="A33" s="241" t="s">
        <v>72</v>
      </c>
      <c r="B33" s="242"/>
      <c r="C33" s="243"/>
      <c r="D33" s="244"/>
      <c r="E33" s="243"/>
      <c r="F33" s="244"/>
      <c r="G33" s="243"/>
      <c r="H33" s="244"/>
      <c r="I33" s="245"/>
    </row>
    <row r="34" customFormat="false" ht="11.25" hidden="false" customHeight="false" outlineLevel="0" collapsed="false">
      <c r="A34" s="246" t="s">
        <v>52</v>
      </c>
      <c r="B34" s="247"/>
      <c r="C34" s="248" t="n">
        <f aca="false">SUM(C31:C32)</f>
        <v>11346.380052</v>
      </c>
      <c r="D34" s="249"/>
      <c r="E34" s="248" t="n">
        <f aca="false">SUM(E31:E32)</f>
        <v>14128.79</v>
      </c>
      <c r="F34" s="247"/>
      <c r="G34" s="248" t="n">
        <f aca="false">SUM(G31:G32)</f>
        <v>43672.28</v>
      </c>
      <c r="H34" s="247"/>
      <c r="I34" s="248" t="n">
        <f aca="false">G34+E34+C34</f>
        <v>69147.450052</v>
      </c>
    </row>
    <row r="35" customFormat="false" ht="11.25" hidden="false" customHeight="false" outlineLevel="0" collapsed="false">
      <c r="A35" s="208" t="s">
        <v>73</v>
      </c>
      <c r="B35" s="250" t="n">
        <v>20</v>
      </c>
      <c r="C35" s="251" t="n">
        <f aca="false">C31*B35/100</f>
        <v>2269.2760104</v>
      </c>
      <c r="D35" s="250" t="n">
        <v>20</v>
      </c>
      <c r="E35" s="251" t="n">
        <f aca="false">E31*D35/100</f>
        <v>2825.758</v>
      </c>
      <c r="F35" s="250" t="n">
        <v>20</v>
      </c>
      <c r="G35" s="251" t="n">
        <f aca="false">G31*F35/100</f>
        <v>8734.456</v>
      </c>
      <c r="H35" s="252"/>
      <c r="I35" s="251" t="n">
        <f aca="false">G35+E35+C35</f>
        <v>13829.4900104</v>
      </c>
    </row>
    <row r="36" customFormat="false" ht="11.25" hidden="false" customHeight="false" outlineLevel="0" collapsed="false">
      <c r="A36" s="253" t="s">
        <v>52</v>
      </c>
      <c r="B36" s="254"/>
      <c r="C36" s="255" t="n">
        <f aca="false">C34+C35</f>
        <v>13615.6560624</v>
      </c>
      <c r="D36" s="254"/>
      <c r="E36" s="255" t="n">
        <f aca="false">E34+E35</f>
        <v>16954.548</v>
      </c>
      <c r="F36" s="254"/>
      <c r="G36" s="255" t="n">
        <f aca="false">G34+G35</f>
        <v>52406.736</v>
      </c>
      <c r="H36" s="254"/>
      <c r="I36" s="251" t="n">
        <f aca="false">G36+E36+C36</f>
        <v>82976.9400624</v>
      </c>
    </row>
    <row r="37" customFormat="false" ht="11.25" hidden="false" customHeight="false" outlineLevel="0" collapsed="false">
      <c r="A37" s="208" t="s">
        <v>74</v>
      </c>
      <c r="B37" s="250" t="n">
        <v>5</v>
      </c>
      <c r="C37" s="251" t="n">
        <f aca="false">C36*B37/100</f>
        <v>680.78280312</v>
      </c>
      <c r="D37" s="250" t="n">
        <v>5</v>
      </c>
      <c r="E37" s="251" t="n">
        <f aca="false">E36*D37/100</f>
        <v>847.7274</v>
      </c>
      <c r="F37" s="250" t="n">
        <v>5</v>
      </c>
      <c r="G37" s="251" t="n">
        <f aca="false">G36*F37/100</f>
        <v>2620.3368</v>
      </c>
      <c r="H37" s="252"/>
      <c r="I37" s="251" t="n">
        <f aca="false">G37+E37+C37</f>
        <v>4148.84700312</v>
      </c>
    </row>
    <row r="38" customFormat="false" ht="11.25" hidden="false" customHeight="false" outlineLevel="0" collapsed="false">
      <c r="A38" s="253" t="s">
        <v>52</v>
      </c>
      <c r="B38" s="254"/>
      <c r="C38" s="255" t="n">
        <f aca="false">C37+C36</f>
        <v>14296.43886552</v>
      </c>
      <c r="D38" s="254"/>
      <c r="E38" s="255" t="n">
        <f aca="false">E37+E36</f>
        <v>17802.2754</v>
      </c>
      <c r="F38" s="254"/>
      <c r="G38" s="255" t="n">
        <f aca="false">G37+G36</f>
        <v>55027.0728</v>
      </c>
      <c r="H38" s="254"/>
      <c r="I38" s="251" t="n">
        <f aca="false">G38+E38+C38</f>
        <v>87125.78706552</v>
      </c>
    </row>
    <row r="39" customFormat="false" ht="11.25" hidden="false" customHeight="false" outlineLevel="0" collapsed="false">
      <c r="A39" s="208" t="s">
        <v>56</v>
      </c>
      <c r="B39" s="256"/>
      <c r="C39" s="251" t="n">
        <f aca="false">C38*B39/100</f>
        <v>0</v>
      </c>
      <c r="D39" s="256"/>
      <c r="E39" s="251" t="n">
        <f aca="false">E38*D39/100</f>
        <v>0</v>
      </c>
      <c r="F39" s="256"/>
      <c r="G39" s="251" t="n">
        <f aca="false">G38*F39/100</f>
        <v>0</v>
      </c>
      <c r="H39" s="257"/>
      <c r="I39" s="251" t="n">
        <f aca="false">G39+E39+C39</f>
        <v>0</v>
      </c>
    </row>
    <row r="40" customFormat="false" ht="11.25" hidden="false" customHeight="false" outlineLevel="0" collapsed="false">
      <c r="A40" s="253" t="s">
        <v>52</v>
      </c>
      <c r="B40" s="254"/>
      <c r="C40" s="255" t="n">
        <f aca="false">C39+C38</f>
        <v>14296.43886552</v>
      </c>
      <c r="D40" s="254"/>
      <c r="E40" s="255" t="n">
        <f aca="false">E39+E38</f>
        <v>17802.2754</v>
      </c>
      <c r="F40" s="254"/>
      <c r="G40" s="255" t="n">
        <f aca="false">G39+G38</f>
        <v>55027.0728</v>
      </c>
      <c r="H40" s="254"/>
      <c r="I40" s="251" t="n">
        <f aca="false">G40+E40+C40</f>
        <v>87125.78706552</v>
      </c>
    </row>
    <row r="41" customFormat="false" ht="11.25" hidden="false" customHeight="false" outlineLevel="0" collapsed="false">
      <c r="A41" s="207" t="s">
        <v>57</v>
      </c>
      <c r="B41" s="207"/>
      <c r="C41" s="258"/>
      <c r="D41" s="207"/>
      <c r="E41" s="258"/>
      <c r="F41" s="207"/>
      <c r="G41" s="258"/>
      <c r="H41" s="207"/>
      <c r="I41" s="259"/>
    </row>
    <row r="42" customFormat="false" ht="12" hidden="false" customHeight="false" outlineLevel="0" collapsed="false">
      <c r="A42" s="260" t="s">
        <v>58</v>
      </c>
      <c r="B42" s="260"/>
      <c r="C42" s="261" t="n">
        <f aca="false">C40+C41</f>
        <v>14296.43886552</v>
      </c>
      <c r="D42" s="260"/>
      <c r="E42" s="261" t="n">
        <f aca="false">E40+E41</f>
        <v>17802.2754</v>
      </c>
      <c r="F42" s="260"/>
      <c r="G42" s="261" t="n">
        <f aca="false">G40+G41</f>
        <v>55027.0728</v>
      </c>
      <c r="H42" s="260"/>
      <c r="I42" s="261" t="n">
        <f aca="false">G42+E42+C42</f>
        <v>87125.78706552</v>
      </c>
    </row>
    <row r="43" customFormat="false" ht="12" hidden="false" customHeight="false" outlineLevel="0" collapsed="false">
      <c r="A43" s="215"/>
      <c r="B43" s="262"/>
      <c r="C43" s="263"/>
      <c r="D43" s="263"/>
      <c r="E43" s="215" t="s">
        <v>59</v>
      </c>
      <c r="F43" s="215"/>
      <c r="G43" s="264" t="n">
        <v>16</v>
      </c>
      <c r="H43" s="265" t="s">
        <v>54</v>
      </c>
      <c r="I43" s="230" t="n">
        <f aca="false">I42*G43/100</f>
        <v>13940.1259304832</v>
      </c>
    </row>
    <row r="44" customFormat="false" ht="12" hidden="false" customHeight="false" outlineLevel="0" collapsed="false">
      <c r="A44" s="215"/>
      <c r="B44" s="215"/>
      <c r="C44" s="263"/>
      <c r="D44" s="263"/>
      <c r="E44" s="266" t="s">
        <v>75</v>
      </c>
      <c r="F44" s="266"/>
      <c r="G44" s="266"/>
      <c r="H44" s="266"/>
      <c r="I44" s="267" t="n">
        <f aca="false">I43+I42</f>
        <v>101065.912996003</v>
      </c>
    </row>
    <row r="45" customFormat="false" ht="12" hidden="false" customHeight="false" outlineLevel="0" collapsed="false">
      <c r="A45" s="215"/>
      <c r="B45" s="215"/>
      <c r="C45" s="215"/>
      <c r="D45" s="215"/>
    </row>
    <row r="46" customFormat="false" ht="11.25" hidden="false" customHeight="false" outlineLevel="0" collapsed="false">
      <c r="A46" s="215"/>
      <c r="B46" s="215"/>
      <c r="C46" s="215"/>
      <c r="D46" s="215"/>
    </row>
    <row r="47" customFormat="false" ht="11.25" hidden="false" customHeight="false" outlineLevel="0" collapsed="false">
      <c r="A47" s="215"/>
      <c r="B47" s="215"/>
      <c r="C47" s="215"/>
      <c r="D47" s="215"/>
    </row>
    <row r="48" customFormat="false" ht="11.25" hidden="false" customHeight="false" outlineLevel="0" collapsed="false">
      <c r="A48" s="268" t="s">
        <v>61</v>
      </c>
      <c r="B48" s="215"/>
      <c r="G48" s="269" t="n">
        <v>50</v>
      </c>
      <c r="H48" s="215" t="s">
        <v>62</v>
      </c>
      <c r="I48" s="204"/>
    </row>
    <row r="49" customFormat="false" ht="11.25" hidden="false" customHeight="false" outlineLevel="0" collapsed="false">
      <c r="A49" s="215" t="s">
        <v>63</v>
      </c>
      <c r="B49" s="215"/>
      <c r="G49" s="215"/>
      <c r="H49" s="270"/>
      <c r="I49" s="204"/>
    </row>
    <row r="50" customFormat="false" ht="11.25" hidden="false" customHeight="false" outlineLevel="0" collapsed="false">
      <c r="A50" s="215" t="s">
        <v>64</v>
      </c>
      <c r="B50" s="215"/>
      <c r="G50" s="215"/>
      <c r="H50" s="215"/>
      <c r="I50" s="204"/>
    </row>
    <row r="51" customFormat="false" ht="11.25" hidden="false" customHeight="false" outlineLevel="0" collapsed="false">
      <c r="A51" s="215" t="s">
        <v>65</v>
      </c>
      <c r="B51" s="268"/>
      <c r="G51" s="215"/>
      <c r="H51" s="215"/>
      <c r="I51" s="204"/>
    </row>
    <row r="52" customFormat="false" ht="11.25" hidden="false" customHeight="false" outlineLevel="0" collapsed="false">
      <c r="A52" s="215"/>
      <c r="B52" s="215"/>
      <c r="G52" s="215"/>
      <c r="H52" s="215"/>
      <c r="I52" s="204"/>
    </row>
    <row r="53" customFormat="false" ht="11.25" hidden="false" customHeight="false" outlineLevel="0" collapsed="false">
      <c r="A53" s="268" t="s">
        <v>66</v>
      </c>
      <c r="B53" s="215"/>
      <c r="G53" s="271" t="n">
        <v>0.5</v>
      </c>
      <c r="H53" s="215" t="s">
        <v>67</v>
      </c>
      <c r="I53" s="204"/>
    </row>
    <row r="54" customFormat="false" ht="11.25" hidden="false" customHeight="false" outlineLevel="0" collapsed="false">
      <c r="A54" s="215"/>
      <c r="B54" s="215"/>
      <c r="C54" s="215"/>
      <c r="D54" s="215"/>
    </row>
  </sheetData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true" outlineLevel="0" max="2" min="2" style="0" width="11.42"/>
  </cols>
  <sheetData>
    <row r="1" customFormat="false" ht="16.5" hidden="false" customHeight="false" outlineLevel="0" collapsed="false">
      <c r="A1" s="272" t="s">
        <v>76</v>
      </c>
      <c r="B1" s="2"/>
      <c r="C1" s="273" t="n">
        <v>2002</v>
      </c>
      <c r="D1" s="274" t="s">
        <v>77</v>
      </c>
      <c r="E1" s="7"/>
      <c r="F1" s="2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75" t="s">
        <v>79</v>
      </c>
      <c r="B2" s="276"/>
      <c r="C2" s="277" t="s">
        <v>80</v>
      </c>
      <c r="D2" s="278"/>
      <c r="E2" s="279" t="s">
        <v>81</v>
      </c>
      <c r="F2" s="278"/>
      <c r="G2" s="279" t="s">
        <v>82</v>
      </c>
      <c r="H2" s="278"/>
      <c r="I2" s="279" t="s">
        <v>83</v>
      </c>
      <c r="J2" s="278"/>
      <c r="K2" s="279" t="s">
        <v>84</v>
      </c>
      <c r="L2" s="278"/>
      <c r="M2" s="280" t="s">
        <v>26</v>
      </c>
      <c r="N2" s="280" t="s">
        <v>26</v>
      </c>
      <c r="O2" s="280" t="s">
        <v>26</v>
      </c>
      <c r="P2" s="280" t="s">
        <v>26</v>
      </c>
      <c r="Q2" s="280" t="s">
        <v>26</v>
      </c>
      <c r="R2" s="2"/>
    </row>
    <row r="3" customFormat="false" ht="15.75" hidden="false" customHeight="false" outlineLevel="0" collapsed="false">
      <c r="A3" s="281" t="s">
        <v>85</v>
      </c>
      <c r="B3" s="282" t="s">
        <v>86</v>
      </c>
      <c r="C3" s="283" t="s">
        <v>87</v>
      </c>
      <c r="D3" s="284" t="s">
        <v>88</v>
      </c>
      <c r="E3" s="285" t="s">
        <v>87</v>
      </c>
      <c r="F3" s="284" t="s">
        <v>88</v>
      </c>
      <c r="G3" s="285" t="s">
        <v>87</v>
      </c>
      <c r="H3" s="284" t="s">
        <v>88</v>
      </c>
      <c r="I3" s="285" t="s">
        <v>87</v>
      </c>
      <c r="J3" s="284" t="s">
        <v>88</v>
      </c>
      <c r="K3" s="285" t="s">
        <v>87</v>
      </c>
      <c r="L3" s="284" t="s">
        <v>88</v>
      </c>
      <c r="M3" s="286" t="s">
        <v>80</v>
      </c>
      <c r="N3" s="286" t="s">
        <v>81</v>
      </c>
      <c r="O3" s="286" t="s">
        <v>82</v>
      </c>
      <c r="P3" s="286" t="s">
        <v>83</v>
      </c>
      <c r="Q3" s="286" t="s">
        <v>84</v>
      </c>
      <c r="R3" s="2"/>
    </row>
    <row r="4" customFormat="false" ht="15.75" hidden="false" customHeight="false" outlineLevel="0" collapsed="false">
      <c r="A4" s="287" t="n">
        <v>10226</v>
      </c>
      <c r="B4" s="288" t="n">
        <f aca="false">A5</f>
        <v>15000</v>
      </c>
      <c r="C4" s="289" t="n">
        <v>1017</v>
      </c>
      <c r="D4" s="290" t="n">
        <v>1186</v>
      </c>
      <c r="E4" s="289" t="n">
        <v>1186</v>
      </c>
      <c r="F4" s="290" t="n">
        <v>1600</v>
      </c>
      <c r="G4" s="289" t="n">
        <v>1600</v>
      </c>
      <c r="H4" s="290" t="n">
        <v>2096</v>
      </c>
      <c r="I4" s="289" t="n">
        <v>2096</v>
      </c>
      <c r="J4" s="290" t="n">
        <v>2516</v>
      </c>
      <c r="K4" s="289" t="n">
        <v>2516</v>
      </c>
      <c r="L4" s="290" t="n">
        <v>2679</v>
      </c>
      <c r="M4" s="291" t="n">
        <f aca="false">D4-C4</f>
        <v>169</v>
      </c>
      <c r="N4" s="291" t="n">
        <f aca="false">F4-E4</f>
        <v>414</v>
      </c>
      <c r="O4" s="291" t="n">
        <f aca="false">H4-G4</f>
        <v>496</v>
      </c>
      <c r="P4" s="291" t="n">
        <f aca="false">J4-I4</f>
        <v>420</v>
      </c>
      <c r="Q4" s="291" t="n">
        <f aca="false">L4-K4</f>
        <v>163</v>
      </c>
      <c r="R4" s="2"/>
    </row>
    <row r="5" customFormat="false" ht="15.75" hidden="false" customHeight="false" outlineLevel="0" collapsed="false">
      <c r="A5" s="287" t="n">
        <v>15000</v>
      </c>
      <c r="B5" s="288" t="n">
        <f aca="false">A6</f>
        <v>20000</v>
      </c>
      <c r="C5" s="289" t="n">
        <v>1399</v>
      </c>
      <c r="D5" s="290" t="n">
        <v>1621</v>
      </c>
      <c r="E5" s="289" t="n">
        <v>1621</v>
      </c>
      <c r="F5" s="290" t="n">
        <v>2168</v>
      </c>
      <c r="G5" s="289" t="n">
        <v>2168</v>
      </c>
      <c r="H5" s="290" t="n">
        <v>2827</v>
      </c>
      <c r="I5" s="289" t="n">
        <v>2827</v>
      </c>
      <c r="J5" s="290" t="n">
        <v>3375</v>
      </c>
      <c r="K5" s="289" t="n">
        <v>3375</v>
      </c>
      <c r="L5" s="290" t="n">
        <v>3596</v>
      </c>
      <c r="M5" s="291" t="n">
        <f aca="false">D5-C5</f>
        <v>222</v>
      </c>
      <c r="N5" s="291" t="n">
        <f aca="false">F5-E5</f>
        <v>547</v>
      </c>
      <c r="O5" s="291" t="n">
        <f aca="false">H5-G5</f>
        <v>659</v>
      </c>
      <c r="P5" s="291" t="n">
        <f aca="false">J5-I5</f>
        <v>548</v>
      </c>
      <c r="Q5" s="291" t="n">
        <f aca="false">L5-K5</f>
        <v>221</v>
      </c>
      <c r="R5" s="2"/>
    </row>
    <row r="6" customFormat="false" ht="15.75" hidden="false" customHeight="false" outlineLevel="0" collapsed="false">
      <c r="A6" s="287" t="n">
        <v>20000</v>
      </c>
      <c r="B6" s="288" t="n">
        <f aca="false">A7</f>
        <v>25000</v>
      </c>
      <c r="C6" s="289" t="n">
        <v>1771</v>
      </c>
      <c r="D6" s="290" t="n">
        <v>2043</v>
      </c>
      <c r="E6" s="289" t="n">
        <v>2043</v>
      </c>
      <c r="F6" s="290" t="n">
        <v>2726</v>
      </c>
      <c r="G6" s="289" t="n">
        <v>2726</v>
      </c>
      <c r="H6" s="290" t="n">
        <v>3540</v>
      </c>
      <c r="I6" s="289" t="n">
        <v>3540</v>
      </c>
      <c r="J6" s="290" t="n">
        <v>4224</v>
      </c>
      <c r="K6" s="289" t="n">
        <v>4224</v>
      </c>
      <c r="L6" s="290" t="n">
        <v>4495</v>
      </c>
      <c r="M6" s="291" t="n">
        <f aca="false">D6-C6</f>
        <v>272</v>
      </c>
      <c r="N6" s="291" t="n">
        <f aca="false">F6-E6</f>
        <v>683</v>
      </c>
      <c r="O6" s="291" t="n">
        <f aca="false">H6-G6</f>
        <v>814</v>
      </c>
      <c r="P6" s="291" t="n">
        <f aca="false">J6-I6</f>
        <v>684</v>
      </c>
      <c r="Q6" s="291" t="n">
        <f aca="false">L6-K6</f>
        <v>271</v>
      </c>
      <c r="R6" s="2"/>
    </row>
    <row r="7" customFormat="false" ht="15.75" hidden="false" customHeight="false" outlineLevel="0" collapsed="false">
      <c r="A7" s="287" t="n">
        <v>25000</v>
      </c>
      <c r="B7" s="288" t="n">
        <f aca="false">A8</f>
        <v>30000</v>
      </c>
      <c r="C7" s="289" t="n">
        <v>2123</v>
      </c>
      <c r="D7" s="290" t="n">
        <v>2445</v>
      </c>
      <c r="E7" s="289" t="n">
        <v>2445</v>
      </c>
      <c r="F7" s="290" t="n">
        <v>3249</v>
      </c>
      <c r="G7" s="289" t="n">
        <v>3249</v>
      </c>
      <c r="H7" s="290" t="n">
        <v>4214</v>
      </c>
      <c r="I7" s="289" t="n">
        <v>4214</v>
      </c>
      <c r="J7" s="290" t="n">
        <v>5019</v>
      </c>
      <c r="K7" s="289" t="n">
        <v>5019</v>
      </c>
      <c r="L7" s="290" t="n">
        <v>5340</v>
      </c>
      <c r="M7" s="291" t="n">
        <f aca="false">D7-C7</f>
        <v>322</v>
      </c>
      <c r="N7" s="291" t="n">
        <f aca="false">F7-E7</f>
        <v>804</v>
      </c>
      <c r="O7" s="291" t="n">
        <f aca="false">H7-G7</f>
        <v>965</v>
      </c>
      <c r="P7" s="291" t="n">
        <f aca="false">J7-I7</f>
        <v>805</v>
      </c>
      <c r="Q7" s="291" t="n">
        <f aca="false">L7-K7</f>
        <v>321</v>
      </c>
      <c r="R7" s="2"/>
    </row>
    <row r="8" customFormat="false" ht="15.75" hidden="false" customHeight="false" outlineLevel="0" collapsed="false">
      <c r="A8" s="287" t="n">
        <v>30000</v>
      </c>
      <c r="B8" s="288" t="n">
        <f aca="false">A9</f>
        <v>35000</v>
      </c>
      <c r="C8" s="289" t="n">
        <v>2469</v>
      </c>
      <c r="D8" s="290" t="n">
        <v>2836</v>
      </c>
      <c r="E8" s="289" t="n">
        <v>2836</v>
      </c>
      <c r="F8" s="290" t="n">
        <v>3756</v>
      </c>
      <c r="G8" s="289" t="n">
        <v>3756</v>
      </c>
      <c r="H8" s="290" t="n">
        <v>4862</v>
      </c>
      <c r="I8" s="289" t="n">
        <v>4862</v>
      </c>
      <c r="J8" s="290" t="n">
        <v>5782</v>
      </c>
      <c r="K8" s="289" t="n">
        <v>5782</v>
      </c>
      <c r="L8" s="290" t="n">
        <v>6149</v>
      </c>
      <c r="M8" s="291" t="n">
        <f aca="false">D8-C8</f>
        <v>367</v>
      </c>
      <c r="N8" s="291" t="n">
        <f aca="false">F8-E8</f>
        <v>920</v>
      </c>
      <c r="O8" s="291" t="n">
        <f aca="false">H8-G8</f>
        <v>1106</v>
      </c>
      <c r="P8" s="291" t="n">
        <f aca="false">J8-I8</f>
        <v>920</v>
      </c>
      <c r="Q8" s="291" t="n">
        <f aca="false">L8-K8</f>
        <v>367</v>
      </c>
      <c r="R8" s="2"/>
    </row>
    <row r="9" customFormat="false" ht="15.75" hidden="false" customHeight="false" outlineLevel="0" collapsed="false">
      <c r="A9" s="287" t="n">
        <v>35000</v>
      </c>
      <c r="B9" s="288" t="n">
        <f aca="false">A10</f>
        <v>40000</v>
      </c>
      <c r="C9" s="289" t="n">
        <v>2805</v>
      </c>
      <c r="D9" s="290" t="n">
        <v>3217</v>
      </c>
      <c r="E9" s="289" t="n">
        <v>3217</v>
      </c>
      <c r="F9" s="290" t="n">
        <v>4248</v>
      </c>
      <c r="G9" s="289" t="n">
        <v>4248</v>
      </c>
      <c r="H9" s="290" t="n">
        <v>5481</v>
      </c>
      <c r="I9" s="289" t="n">
        <v>5481</v>
      </c>
      <c r="J9" s="290" t="n">
        <v>6512</v>
      </c>
      <c r="K9" s="289" t="n">
        <v>6512</v>
      </c>
      <c r="L9" s="290" t="n">
        <v>6924</v>
      </c>
      <c r="M9" s="291" t="n">
        <f aca="false">D9-C9</f>
        <v>412</v>
      </c>
      <c r="N9" s="291" t="n">
        <f aca="false">F9-E9</f>
        <v>1031</v>
      </c>
      <c r="O9" s="291" t="n">
        <f aca="false">H9-G9</f>
        <v>1233</v>
      </c>
      <c r="P9" s="291" t="n">
        <f aca="false">J9-I9</f>
        <v>1031</v>
      </c>
      <c r="Q9" s="291"/>
      <c r="R9" s="2"/>
    </row>
    <row r="10" customFormat="false" ht="15.75" hidden="false" customHeight="false" outlineLevel="0" collapsed="false">
      <c r="A10" s="287" t="n">
        <v>40000</v>
      </c>
      <c r="B10" s="288" t="n">
        <f aca="false">A11</f>
        <v>45000</v>
      </c>
      <c r="C10" s="289" t="n">
        <v>3123</v>
      </c>
      <c r="D10" s="290" t="n">
        <v>3580</v>
      </c>
      <c r="E10" s="289" t="n">
        <v>3580</v>
      </c>
      <c r="F10" s="290" t="n">
        <v>4717</v>
      </c>
      <c r="G10" s="289" t="n">
        <v>4717</v>
      </c>
      <c r="H10" s="290" t="n">
        <v>6088</v>
      </c>
      <c r="I10" s="289" t="n">
        <v>6088</v>
      </c>
      <c r="J10" s="290" t="n">
        <v>7224</v>
      </c>
      <c r="K10" s="289" t="n">
        <v>7224</v>
      </c>
      <c r="L10" s="290" t="n">
        <v>7681</v>
      </c>
      <c r="M10" s="291" t="n">
        <f aca="false">D10-C10</f>
        <v>457</v>
      </c>
      <c r="N10" s="291" t="n">
        <f aca="false">F10-E10</f>
        <v>1137</v>
      </c>
      <c r="O10" s="291" t="n">
        <f aca="false">H10-G10</f>
        <v>1371</v>
      </c>
      <c r="P10" s="291" t="n">
        <f aca="false">J10-I10</f>
        <v>1136</v>
      </c>
      <c r="Q10" s="291" t="n">
        <f aca="false">L10-K10</f>
        <v>457</v>
      </c>
      <c r="R10" s="2"/>
    </row>
    <row r="11" customFormat="false" ht="15.75" hidden="false" customHeight="false" outlineLevel="0" collapsed="false">
      <c r="A11" s="287" t="n">
        <v>45000</v>
      </c>
      <c r="B11" s="288" t="n">
        <f aca="false">A12</f>
        <v>50000</v>
      </c>
      <c r="C11" s="289" t="n">
        <v>3447</v>
      </c>
      <c r="D11" s="290" t="n">
        <v>3945</v>
      </c>
      <c r="E11" s="289" t="n">
        <v>3945</v>
      </c>
      <c r="F11" s="290" t="n">
        <v>5186</v>
      </c>
      <c r="G11" s="289" t="n">
        <v>5186</v>
      </c>
      <c r="H11" s="290" t="n">
        <v>6676</v>
      </c>
      <c r="I11" s="289" t="n">
        <v>6676</v>
      </c>
      <c r="J11" s="290" t="n">
        <v>7918</v>
      </c>
      <c r="K11" s="289" t="n">
        <v>7918</v>
      </c>
      <c r="L11" s="290" t="n">
        <v>8416</v>
      </c>
      <c r="M11" s="291" t="n">
        <f aca="false">D11-C11</f>
        <v>498</v>
      </c>
      <c r="N11" s="291" t="n">
        <f aca="false">F11-E11</f>
        <v>1241</v>
      </c>
      <c r="O11" s="291" t="n">
        <f aca="false">H11-G11</f>
        <v>1490</v>
      </c>
      <c r="P11" s="291" t="n">
        <f aca="false">J11-I11</f>
        <v>1242</v>
      </c>
      <c r="Q11" s="291" t="n">
        <f aca="false">L11-K11</f>
        <v>498</v>
      </c>
      <c r="R11" s="2"/>
    </row>
    <row r="12" customFormat="false" ht="15.75" hidden="false" customHeight="false" outlineLevel="0" collapsed="false">
      <c r="A12" s="287" t="n">
        <v>50000</v>
      </c>
      <c r="B12" s="288" t="n">
        <f aca="false">A13</f>
        <v>75000</v>
      </c>
      <c r="C12" s="289" t="n">
        <v>3756</v>
      </c>
      <c r="D12" s="290" t="n">
        <v>4294</v>
      </c>
      <c r="E12" s="289" t="n">
        <v>4294</v>
      </c>
      <c r="F12" s="290" t="n">
        <v>5636</v>
      </c>
      <c r="G12" s="289" t="n">
        <v>5636</v>
      </c>
      <c r="H12" s="290" t="n">
        <v>7245</v>
      </c>
      <c r="I12" s="289" t="n">
        <v>7245</v>
      </c>
      <c r="J12" s="290" t="n">
        <v>8588</v>
      </c>
      <c r="K12" s="289" t="n">
        <v>8588</v>
      </c>
      <c r="L12" s="290" t="n">
        <v>9126</v>
      </c>
      <c r="M12" s="291" t="n">
        <f aca="false">D12-C12</f>
        <v>538</v>
      </c>
      <c r="N12" s="291" t="n">
        <f aca="false">F12-E12</f>
        <v>1342</v>
      </c>
      <c r="O12" s="291" t="n">
        <f aca="false">H12-G12</f>
        <v>1609</v>
      </c>
      <c r="P12" s="291" t="n">
        <f aca="false">J12-I12</f>
        <v>1343</v>
      </c>
      <c r="Q12" s="291" t="n">
        <f aca="false">L12-K12</f>
        <v>538</v>
      </c>
      <c r="R12" s="2"/>
    </row>
    <row r="13" customFormat="false" ht="15.75" hidden="false" customHeight="false" outlineLevel="0" collapsed="false">
      <c r="A13" s="287" t="n">
        <v>75000</v>
      </c>
      <c r="B13" s="288" t="n">
        <f aca="false">A14</f>
        <v>100000</v>
      </c>
      <c r="C13" s="289" t="n">
        <v>5238</v>
      </c>
      <c r="D13" s="290" t="n">
        <v>5961</v>
      </c>
      <c r="E13" s="289" t="n">
        <v>5961</v>
      </c>
      <c r="F13" s="290" t="n">
        <v>7770</v>
      </c>
      <c r="G13" s="289" t="n">
        <v>7770</v>
      </c>
      <c r="H13" s="290" t="n">
        <v>9941</v>
      </c>
      <c r="I13" s="289" t="n">
        <v>9941</v>
      </c>
      <c r="J13" s="290" t="n">
        <v>11750</v>
      </c>
      <c r="K13" s="289" t="n">
        <v>11750</v>
      </c>
      <c r="L13" s="290" t="n">
        <v>12474</v>
      </c>
      <c r="M13" s="291" t="n">
        <f aca="false">D13-C13</f>
        <v>723</v>
      </c>
      <c r="N13" s="291" t="n">
        <f aca="false">F13-E13</f>
        <v>1809</v>
      </c>
      <c r="O13" s="291" t="n">
        <f aca="false">H13-G13</f>
        <v>2171</v>
      </c>
      <c r="P13" s="291" t="n">
        <f aca="false">J13-I13</f>
        <v>1809</v>
      </c>
      <c r="Q13" s="291" t="n">
        <f aca="false">L13-K13</f>
        <v>724</v>
      </c>
      <c r="R13" s="2"/>
    </row>
    <row r="14" customFormat="false" ht="15.75" hidden="false" customHeight="false" outlineLevel="0" collapsed="false">
      <c r="A14" s="287" t="n">
        <v>100000</v>
      </c>
      <c r="B14" s="288" t="n">
        <f aca="false">A15</f>
        <v>150000</v>
      </c>
      <c r="C14" s="289" t="n">
        <v>6629</v>
      </c>
      <c r="D14" s="290" t="n">
        <v>7524</v>
      </c>
      <c r="E14" s="289" t="n">
        <v>7524</v>
      </c>
      <c r="F14" s="290" t="n">
        <v>9761</v>
      </c>
      <c r="G14" s="289" t="n">
        <v>9761</v>
      </c>
      <c r="H14" s="290" t="n">
        <v>12450</v>
      </c>
      <c r="I14" s="289" t="n">
        <v>12450</v>
      </c>
      <c r="J14" s="290" t="n">
        <v>14686</v>
      </c>
      <c r="K14" s="289" t="n">
        <v>14686</v>
      </c>
      <c r="L14" s="290" t="n">
        <v>15581</v>
      </c>
      <c r="M14" s="291" t="n">
        <f aca="false">D14-C14</f>
        <v>895</v>
      </c>
      <c r="N14" s="291" t="n">
        <f aca="false">F14-E14</f>
        <v>2237</v>
      </c>
      <c r="O14" s="291" t="n">
        <f aca="false">H14-G14</f>
        <v>2689</v>
      </c>
      <c r="P14" s="291" t="n">
        <f aca="false">J14-I14</f>
        <v>2236</v>
      </c>
      <c r="Q14" s="291" t="n">
        <f aca="false">L14-K14</f>
        <v>895</v>
      </c>
      <c r="R14" s="2"/>
    </row>
    <row r="15" customFormat="false" ht="15.75" hidden="false" customHeight="false" outlineLevel="0" collapsed="false">
      <c r="A15" s="287" t="n">
        <v>150000</v>
      </c>
      <c r="B15" s="288" t="n">
        <f aca="false">A16</f>
        <v>200000</v>
      </c>
      <c r="C15" s="289" t="n">
        <v>9242</v>
      </c>
      <c r="D15" s="290" t="n">
        <v>10448</v>
      </c>
      <c r="E15" s="289" t="n">
        <v>10448</v>
      </c>
      <c r="F15" s="290" t="n">
        <v>13463</v>
      </c>
      <c r="G15" s="289" t="n">
        <v>13463</v>
      </c>
      <c r="H15" s="290" t="n">
        <v>17086</v>
      </c>
      <c r="I15" s="289" t="n">
        <v>17086</v>
      </c>
      <c r="J15" s="290" t="n">
        <v>20101</v>
      </c>
      <c r="K15" s="289" t="n">
        <v>20101</v>
      </c>
      <c r="L15" s="290" t="n">
        <v>21308</v>
      </c>
      <c r="M15" s="291" t="n">
        <f aca="false">D15-C15</f>
        <v>1206</v>
      </c>
      <c r="N15" s="291" t="n">
        <f aca="false">F15-E15</f>
        <v>3015</v>
      </c>
      <c r="O15" s="291" t="n">
        <f aca="false">H15-G15</f>
        <v>3623</v>
      </c>
      <c r="P15" s="291" t="n">
        <f aca="false">J15-I15</f>
        <v>3015</v>
      </c>
      <c r="Q15" s="291" t="n">
        <f aca="false">L15-K15</f>
        <v>1207</v>
      </c>
      <c r="R15" s="2"/>
    </row>
    <row r="16" customFormat="false" ht="15.75" hidden="false" customHeight="false" outlineLevel="0" collapsed="false">
      <c r="A16" s="287" t="n">
        <v>200000</v>
      </c>
      <c r="B16" s="288" t="n">
        <f aca="false">A17</f>
        <v>250000</v>
      </c>
      <c r="C16" s="289" t="n">
        <v>11702</v>
      </c>
      <c r="D16" s="290" t="n">
        <v>13195</v>
      </c>
      <c r="E16" s="289" t="n">
        <v>13195</v>
      </c>
      <c r="F16" s="290" t="n">
        <v>16920</v>
      </c>
      <c r="G16" s="289" t="n">
        <v>16920</v>
      </c>
      <c r="H16" s="290" t="n">
        <v>21394</v>
      </c>
      <c r="I16" s="289" t="n">
        <v>21394</v>
      </c>
      <c r="J16" s="290" t="n">
        <v>25119</v>
      </c>
      <c r="K16" s="289" t="n">
        <v>25119</v>
      </c>
      <c r="L16" s="290" t="n">
        <v>26612</v>
      </c>
      <c r="M16" s="291" t="n">
        <f aca="false">D16-C16</f>
        <v>1493</v>
      </c>
      <c r="N16" s="291" t="n">
        <f aca="false">F16-E16</f>
        <v>3725</v>
      </c>
      <c r="O16" s="291" t="n">
        <f aca="false">H16-G16</f>
        <v>4474</v>
      </c>
      <c r="P16" s="291" t="n">
        <f aca="false">J16-I16</f>
        <v>3725</v>
      </c>
      <c r="Q16" s="291" t="n">
        <f aca="false">L16-K16</f>
        <v>1493</v>
      </c>
      <c r="R16" s="2"/>
    </row>
    <row r="17" customFormat="false" ht="15.75" hidden="false" customHeight="false" outlineLevel="0" collapsed="false">
      <c r="A17" s="287" t="n">
        <v>250000</v>
      </c>
      <c r="B17" s="288" t="n">
        <f aca="false">A18</f>
        <v>300000</v>
      </c>
      <c r="C17" s="289" t="n">
        <v>14047</v>
      </c>
      <c r="D17" s="290" t="n">
        <v>15807</v>
      </c>
      <c r="E17" s="289" t="n">
        <v>15807</v>
      </c>
      <c r="F17" s="290" t="n">
        <v>20201</v>
      </c>
      <c r="G17" s="289" t="n">
        <v>20201</v>
      </c>
      <c r="H17" s="290" t="n">
        <v>25470</v>
      </c>
      <c r="I17" s="289" t="n">
        <v>25470</v>
      </c>
      <c r="J17" s="290" t="n">
        <v>29863</v>
      </c>
      <c r="K17" s="289" t="n">
        <v>29863</v>
      </c>
      <c r="L17" s="290" t="n">
        <v>31623</v>
      </c>
      <c r="M17" s="291" t="n">
        <f aca="false">D17-C17</f>
        <v>1760</v>
      </c>
      <c r="N17" s="291" t="n">
        <f aca="false">F17-E17</f>
        <v>4394</v>
      </c>
      <c r="O17" s="291" t="n">
        <f aca="false">H17-G17</f>
        <v>5269</v>
      </c>
      <c r="P17" s="291" t="n">
        <f aca="false">J17-I17</f>
        <v>4393</v>
      </c>
      <c r="Q17" s="291" t="n">
        <f aca="false">L17-K17</f>
        <v>1760</v>
      </c>
      <c r="R17" s="2"/>
    </row>
    <row r="18" customFormat="false" ht="15.75" hidden="false" customHeight="false" outlineLevel="0" collapsed="false">
      <c r="A18" s="287" t="n">
        <v>300000</v>
      </c>
      <c r="B18" s="288" t="n">
        <f aca="false">A19</f>
        <v>350000</v>
      </c>
      <c r="C18" s="289" t="n">
        <v>16320</v>
      </c>
      <c r="D18" s="290" t="n">
        <v>18332</v>
      </c>
      <c r="E18" s="289" t="n">
        <v>18332</v>
      </c>
      <c r="F18" s="290" t="n">
        <v>23355</v>
      </c>
      <c r="G18" s="289" t="n">
        <v>23355</v>
      </c>
      <c r="H18" s="290" t="n">
        <v>29378</v>
      </c>
      <c r="I18" s="289" t="n">
        <v>29378</v>
      </c>
      <c r="J18" s="290" t="n">
        <v>34401</v>
      </c>
      <c r="K18" s="289" t="n">
        <v>34401</v>
      </c>
      <c r="L18" s="290" t="n">
        <v>36413</v>
      </c>
      <c r="M18" s="291" t="n">
        <f aca="false">D18-C18</f>
        <v>2012</v>
      </c>
      <c r="N18" s="291" t="n">
        <f aca="false">F18-E18</f>
        <v>5023</v>
      </c>
      <c r="O18" s="291" t="n">
        <f aca="false">H18-G18</f>
        <v>6023</v>
      </c>
      <c r="P18" s="291" t="n">
        <f aca="false">J18-I18</f>
        <v>5023</v>
      </c>
      <c r="Q18" s="291" t="n">
        <f aca="false">L18-K18</f>
        <v>2012</v>
      </c>
      <c r="R18" s="2"/>
    </row>
    <row r="19" customFormat="false" ht="15.75" hidden="false" customHeight="false" outlineLevel="0" collapsed="false">
      <c r="A19" s="287" t="n">
        <v>350000</v>
      </c>
      <c r="B19" s="288" t="n">
        <f aca="false">A20</f>
        <v>400000</v>
      </c>
      <c r="C19" s="289" t="n">
        <v>18516</v>
      </c>
      <c r="D19" s="290" t="n">
        <v>20769</v>
      </c>
      <c r="E19" s="289" t="n">
        <v>20769</v>
      </c>
      <c r="F19" s="290" t="n">
        <v>26391</v>
      </c>
      <c r="G19" s="289" t="n">
        <v>26391</v>
      </c>
      <c r="H19" s="290" t="n">
        <v>33143</v>
      </c>
      <c r="I19" s="289" t="n">
        <v>33143</v>
      </c>
      <c r="J19" s="290" t="n">
        <v>38770</v>
      </c>
      <c r="K19" s="289" t="n">
        <v>38770</v>
      </c>
      <c r="L19" s="290" t="n">
        <v>41018</v>
      </c>
      <c r="M19" s="291" t="n">
        <f aca="false">D19-C19</f>
        <v>2253</v>
      </c>
      <c r="N19" s="291" t="n">
        <f aca="false">F19-E19</f>
        <v>5622</v>
      </c>
      <c r="O19" s="291" t="n">
        <f aca="false">H19-G19</f>
        <v>6752</v>
      </c>
      <c r="P19" s="291" t="n">
        <f aca="false">J19-I19</f>
        <v>5627</v>
      </c>
      <c r="Q19" s="291" t="n">
        <f aca="false">L19-K19</f>
        <v>2248</v>
      </c>
      <c r="R19" s="2"/>
    </row>
    <row r="20" customFormat="false" ht="15.75" hidden="false" customHeight="false" outlineLevel="0" collapsed="false">
      <c r="A20" s="287" t="n">
        <v>400000</v>
      </c>
      <c r="B20" s="288" t="n">
        <f aca="false">A21</f>
        <v>450000</v>
      </c>
      <c r="C20" s="289" t="n">
        <v>20663</v>
      </c>
      <c r="D20" s="290" t="n">
        <v>23143</v>
      </c>
      <c r="E20" s="289" t="n">
        <v>23143</v>
      </c>
      <c r="F20" s="290" t="n">
        <v>29348</v>
      </c>
      <c r="G20" s="289" t="n">
        <v>29348</v>
      </c>
      <c r="H20" s="290" t="n">
        <v>36791</v>
      </c>
      <c r="I20" s="289" t="n">
        <v>36791</v>
      </c>
      <c r="J20" s="290" t="n">
        <v>42997</v>
      </c>
      <c r="K20" s="289" t="n">
        <v>42997</v>
      </c>
      <c r="L20" s="290" t="n">
        <v>45476</v>
      </c>
      <c r="M20" s="291" t="n">
        <f aca="false">D20-C20</f>
        <v>2480</v>
      </c>
      <c r="N20" s="291" t="n">
        <f aca="false">F20-E20</f>
        <v>6205</v>
      </c>
      <c r="O20" s="291" t="n">
        <f aca="false">H20-G20</f>
        <v>7443</v>
      </c>
      <c r="P20" s="291" t="n">
        <f aca="false">J20-I20</f>
        <v>6206</v>
      </c>
      <c r="Q20" s="291" t="n">
        <f aca="false">L20-K20</f>
        <v>2479</v>
      </c>
      <c r="R20" s="2"/>
    </row>
    <row r="21" customFormat="false" ht="15.75" hidden="false" customHeight="false" outlineLevel="0" collapsed="false">
      <c r="A21" s="287" t="n">
        <v>450000</v>
      </c>
      <c r="B21" s="288" t="n">
        <f aca="false">A22</f>
        <v>500000</v>
      </c>
      <c r="C21" s="289" t="n">
        <v>22762</v>
      </c>
      <c r="D21" s="290" t="n">
        <v>25467</v>
      </c>
      <c r="E21" s="289" t="n">
        <v>25467</v>
      </c>
      <c r="F21" s="290" t="n">
        <v>32227</v>
      </c>
      <c r="G21" s="289" t="n">
        <v>32227</v>
      </c>
      <c r="H21" s="290" t="n">
        <v>40343</v>
      </c>
      <c r="I21" s="289" t="n">
        <v>40343</v>
      </c>
      <c r="J21" s="290" t="n">
        <v>47103</v>
      </c>
      <c r="K21" s="289" t="n">
        <v>47103</v>
      </c>
      <c r="L21" s="290" t="n">
        <v>49808</v>
      </c>
      <c r="M21" s="291" t="n">
        <f aca="false">D21-C21</f>
        <v>2705</v>
      </c>
      <c r="N21" s="291" t="n">
        <f aca="false">F21-E21</f>
        <v>6760</v>
      </c>
      <c r="O21" s="291" t="n">
        <f aca="false">H21-G21</f>
        <v>8116</v>
      </c>
      <c r="P21" s="291" t="n">
        <f aca="false">J21-I21</f>
        <v>6760</v>
      </c>
      <c r="Q21" s="291" t="n">
        <f aca="false">L21-K21</f>
        <v>2705</v>
      </c>
      <c r="R21" s="2"/>
    </row>
    <row r="22" customFormat="false" ht="15.75" hidden="false" customHeight="false" outlineLevel="0" collapsed="false">
      <c r="A22" s="287" t="n">
        <v>500000</v>
      </c>
      <c r="B22" s="288" t="n">
        <f aca="false">A23</f>
        <v>750000</v>
      </c>
      <c r="C22" s="289" t="n">
        <v>24816</v>
      </c>
      <c r="D22" s="290" t="n">
        <v>27738</v>
      </c>
      <c r="E22" s="289" t="n">
        <v>27738</v>
      </c>
      <c r="F22" s="290" t="n">
        <v>35044</v>
      </c>
      <c r="G22" s="289" t="n">
        <v>35044</v>
      </c>
      <c r="H22" s="290" t="n">
        <v>43811</v>
      </c>
      <c r="I22" s="289" t="n">
        <v>43811</v>
      </c>
      <c r="J22" s="290" t="n">
        <v>51113</v>
      </c>
      <c r="K22" s="289" t="n">
        <v>51113</v>
      </c>
      <c r="L22" s="290" t="n">
        <v>54035</v>
      </c>
      <c r="M22" s="291" t="n">
        <f aca="false">D22-C22</f>
        <v>2922</v>
      </c>
      <c r="N22" s="291" t="n">
        <f aca="false">F22-E22</f>
        <v>7306</v>
      </c>
      <c r="O22" s="291" t="n">
        <f aca="false">H22-G22</f>
        <v>8767</v>
      </c>
      <c r="P22" s="291" t="n">
        <f aca="false">J22-I22</f>
        <v>7302</v>
      </c>
      <c r="Q22" s="291" t="n">
        <f aca="false">L22-K22</f>
        <v>2922</v>
      </c>
      <c r="R22" s="2"/>
    </row>
    <row r="23" customFormat="false" ht="15.75" hidden="false" customHeight="false" outlineLevel="0" collapsed="false">
      <c r="A23" s="287" t="n">
        <v>750000</v>
      </c>
      <c r="B23" s="288" t="n">
        <f aca="false">A24</f>
        <v>1000000</v>
      </c>
      <c r="C23" s="289" t="n">
        <v>34583</v>
      </c>
      <c r="D23" s="290" t="n">
        <v>38513</v>
      </c>
      <c r="E23" s="289" t="n">
        <v>38513</v>
      </c>
      <c r="F23" s="290" t="n">
        <v>48334</v>
      </c>
      <c r="G23" s="289" t="n">
        <v>48334</v>
      </c>
      <c r="H23" s="290" t="n">
        <v>60125</v>
      </c>
      <c r="I23" s="289" t="n">
        <v>60125</v>
      </c>
      <c r="J23" s="290" t="n">
        <v>69945</v>
      </c>
      <c r="K23" s="289" t="n">
        <v>69945</v>
      </c>
      <c r="L23" s="290" t="n">
        <v>73876</v>
      </c>
      <c r="M23" s="291" t="n">
        <f aca="false">D23-C23</f>
        <v>3930</v>
      </c>
      <c r="N23" s="291" t="n">
        <f aca="false">F23-E23</f>
        <v>9821</v>
      </c>
      <c r="O23" s="291" t="n">
        <f aca="false">H23-G23</f>
        <v>11791</v>
      </c>
      <c r="P23" s="291" t="n">
        <f aca="false">J23-I23</f>
        <v>9820</v>
      </c>
      <c r="Q23" s="291" t="n">
        <f aca="false">L23-K23</f>
        <v>3931</v>
      </c>
      <c r="R23" s="2"/>
    </row>
    <row r="24" customFormat="false" ht="15.75" hidden="false" customHeight="false" outlineLevel="0" collapsed="false">
      <c r="A24" s="287" t="n">
        <v>1000000</v>
      </c>
      <c r="B24" s="288" t="n">
        <f aca="false">A25</f>
        <v>1500000</v>
      </c>
      <c r="C24" s="289" t="n">
        <v>43787</v>
      </c>
      <c r="D24" s="290" t="n">
        <v>48639</v>
      </c>
      <c r="E24" s="289" t="n">
        <v>48639</v>
      </c>
      <c r="F24" s="290" t="n">
        <v>60760</v>
      </c>
      <c r="G24" s="289" t="n">
        <v>60760</v>
      </c>
      <c r="H24" s="290" t="n">
        <v>75304</v>
      </c>
      <c r="I24" s="289" t="n">
        <v>75304</v>
      </c>
      <c r="J24" s="290" t="n">
        <v>87430</v>
      </c>
      <c r="K24" s="289" t="n">
        <v>87430</v>
      </c>
      <c r="L24" s="290" t="n">
        <v>92276</v>
      </c>
      <c r="M24" s="291" t="n">
        <f aca="false">D24-C24</f>
        <v>4852</v>
      </c>
      <c r="N24" s="291" t="n">
        <f aca="false">F24-E24</f>
        <v>12121</v>
      </c>
      <c r="O24" s="291" t="n">
        <f aca="false">H24-G24</f>
        <v>14544</v>
      </c>
      <c r="P24" s="291" t="n">
        <f aca="false">J24-I24</f>
        <v>12126</v>
      </c>
      <c r="Q24" s="291" t="n">
        <f aca="false">L24-K24</f>
        <v>4846</v>
      </c>
      <c r="R24" s="2"/>
    </row>
    <row r="25" customFormat="false" ht="15.75" hidden="false" customHeight="false" outlineLevel="0" collapsed="false">
      <c r="A25" s="287" t="n">
        <v>1500000</v>
      </c>
      <c r="B25" s="288" t="n">
        <f aca="false">A26</f>
        <v>2000000</v>
      </c>
      <c r="C25" s="289" t="n">
        <v>61058</v>
      </c>
      <c r="D25" s="290" t="n">
        <v>67572</v>
      </c>
      <c r="E25" s="289" t="n">
        <v>67572</v>
      </c>
      <c r="F25" s="290" t="n">
        <v>83852</v>
      </c>
      <c r="G25" s="289" t="n">
        <v>83852</v>
      </c>
      <c r="H25" s="290" t="n">
        <v>103394</v>
      </c>
      <c r="I25" s="289" t="n">
        <v>103394</v>
      </c>
      <c r="J25" s="290" t="n">
        <v>119675</v>
      </c>
      <c r="K25" s="289" t="n">
        <v>119675</v>
      </c>
      <c r="L25" s="290" t="n">
        <v>126188</v>
      </c>
      <c r="M25" s="291" t="n">
        <f aca="false">D25-C25</f>
        <v>6514</v>
      </c>
      <c r="N25" s="291" t="n">
        <f aca="false">F25-E25</f>
        <v>16280</v>
      </c>
      <c r="O25" s="291" t="n">
        <f aca="false">H25-G25</f>
        <v>19542</v>
      </c>
      <c r="P25" s="291" t="n">
        <f aca="false">J25-I25</f>
        <v>16281</v>
      </c>
      <c r="Q25" s="291" t="n">
        <f aca="false">L25-K25</f>
        <v>6513</v>
      </c>
      <c r="R25" s="2"/>
    </row>
    <row r="26" customFormat="false" ht="15.75" hidden="false" customHeight="false" outlineLevel="0" collapsed="false">
      <c r="A26" s="287" t="n">
        <v>2000000</v>
      </c>
      <c r="B26" s="288" t="n">
        <f aca="false">A27</f>
        <v>2500000</v>
      </c>
      <c r="C26" s="289" t="n">
        <v>77308</v>
      </c>
      <c r="D26" s="290" t="n">
        <v>85342</v>
      </c>
      <c r="E26" s="289" t="n">
        <v>85342</v>
      </c>
      <c r="F26" s="290" t="n">
        <v>105417</v>
      </c>
      <c r="G26" s="289" t="n">
        <v>105417</v>
      </c>
      <c r="H26" s="290" t="n">
        <v>129515</v>
      </c>
      <c r="I26" s="289" t="n">
        <v>129515</v>
      </c>
      <c r="J26" s="290" t="n">
        <v>149595</v>
      </c>
      <c r="K26" s="289" t="n">
        <v>149595</v>
      </c>
      <c r="L26" s="290" t="n">
        <v>157624</v>
      </c>
      <c r="M26" s="291" t="n">
        <f aca="false">D26-C26</f>
        <v>8034</v>
      </c>
      <c r="N26" s="291" t="n">
        <f aca="false">F26-E26</f>
        <v>20075</v>
      </c>
      <c r="O26" s="291" t="n">
        <f aca="false">H26-G26</f>
        <v>24098</v>
      </c>
      <c r="P26" s="291" t="n">
        <f aca="false">J26-I26</f>
        <v>20080</v>
      </c>
      <c r="Q26" s="291" t="n">
        <f aca="false">L26-K26</f>
        <v>8029</v>
      </c>
      <c r="R26" s="2"/>
    </row>
    <row r="27" customFormat="false" ht="15.75" hidden="false" customHeight="false" outlineLevel="0" collapsed="false">
      <c r="A27" s="287" t="n">
        <v>2500000</v>
      </c>
      <c r="B27" s="288" t="n">
        <f aca="false">A28</f>
        <v>3000000</v>
      </c>
      <c r="C27" s="289" t="n">
        <v>92842</v>
      </c>
      <c r="D27" s="290" t="n">
        <v>102291</v>
      </c>
      <c r="E27" s="289" t="n">
        <v>102291</v>
      </c>
      <c r="F27" s="290" t="n">
        <v>125904</v>
      </c>
      <c r="G27" s="289" t="n">
        <v>125904</v>
      </c>
      <c r="H27" s="290" t="n">
        <v>154244</v>
      </c>
      <c r="I27" s="289" t="n">
        <v>154244</v>
      </c>
      <c r="J27" s="290" t="n">
        <v>177858</v>
      </c>
      <c r="K27" s="289" t="n">
        <v>177858</v>
      </c>
      <c r="L27" s="290" t="n">
        <v>187306</v>
      </c>
      <c r="M27" s="291" t="n">
        <f aca="false">D27-C27</f>
        <v>9449</v>
      </c>
      <c r="N27" s="291" t="n">
        <f aca="false">F27-E27</f>
        <v>23613</v>
      </c>
      <c r="O27" s="291" t="n">
        <f aca="false">H27-G27</f>
        <v>28340</v>
      </c>
      <c r="P27" s="291" t="n">
        <f aca="false">J27-I27</f>
        <v>23614</v>
      </c>
      <c r="Q27" s="291" t="n">
        <f aca="false">L27-K27</f>
        <v>9448</v>
      </c>
      <c r="R27" s="2"/>
    </row>
    <row r="28" customFormat="false" ht="15.75" hidden="false" customHeight="false" outlineLevel="0" collapsed="false">
      <c r="A28" s="287" t="n">
        <v>3000000</v>
      </c>
      <c r="B28" s="288" t="n">
        <f aca="false">A29</f>
        <v>3500000</v>
      </c>
      <c r="C28" s="289" t="n">
        <v>107824</v>
      </c>
      <c r="D28" s="290" t="n">
        <v>118607</v>
      </c>
      <c r="E28" s="289" t="n">
        <v>118607</v>
      </c>
      <c r="F28" s="290" t="n">
        <v>145562</v>
      </c>
      <c r="G28" s="289" t="n">
        <v>145562</v>
      </c>
      <c r="H28" s="290" t="n">
        <v>177909</v>
      </c>
      <c r="I28" s="289" t="n">
        <v>177909</v>
      </c>
      <c r="J28" s="290" t="n">
        <v>204865</v>
      </c>
      <c r="K28" s="289" t="n">
        <v>204865</v>
      </c>
      <c r="L28" s="290" t="n">
        <v>215647</v>
      </c>
      <c r="M28" s="291" t="n">
        <f aca="false">D28-C28</f>
        <v>10783</v>
      </c>
      <c r="N28" s="291" t="n">
        <f aca="false">F28-E28</f>
        <v>26955</v>
      </c>
      <c r="O28" s="291" t="n">
        <f aca="false">H28-G28</f>
        <v>32347</v>
      </c>
      <c r="P28" s="291" t="n">
        <f aca="false">J28-I28</f>
        <v>26956</v>
      </c>
      <c r="Q28" s="291" t="n">
        <f aca="false">L28-K28</f>
        <v>10782</v>
      </c>
      <c r="R28" s="2"/>
    </row>
    <row r="29" customFormat="false" ht="15.75" hidden="false" customHeight="false" outlineLevel="0" collapsed="false">
      <c r="A29" s="287" t="n">
        <v>3500000</v>
      </c>
      <c r="B29" s="288" t="n">
        <f aca="false">A30</f>
        <v>4000000</v>
      </c>
      <c r="C29" s="289" t="n">
        <v>122355</v>
      </c>
      <c r="D29" s="290" t="n">
        <v>134415</v>
      </c>
      <c r="E29" s="289" t="n">
        <v>134415</v>
      </c>
      <c r="F29" s="290" t="n">
        <v>164557</v>
      </c>
      <c r="G29" s="289" t="n">
        <v>164557</v>
      </c>
      <c r="H29" s="290" t="n">
        <v>200732</v>
      </c>
      <c r="I29" s="289" t="n">
        <v>200732</v>
      </c>
      <c r="J29" s="290" t="n">
        <v>230878</v>
      </c>
      <c r="K29" s="289" t="n">
        <v>230878</v>
      </c>
      <c r="L29" s="290" t="n">
        <v>242934</v>
      </c>
      <c r="M29" s="291" t="n">
        <f aca="false">D29-C29</f>
        <v>12060</v>
      </c>
      <c r="N29" s="291" t="n">
        <f aca="false">F29-E29</f>
        <v>30142</v>
      </c>
      <c r="O29" s="291" t="n">
        <f aca="false">H29-G29</f>
        <v>36175</v>
      </c>
      <c r="P29" s="291" t="n">
        <f aca="false">J29-I29</f>
        <v>30146</v>
      </c>
      <c r="Q29" s="291" t="n">
        <f aca="false">L29-K29</f>
        <v>12056</v>
      </c>
      <c r="R29" s="2"/>
    </row>
    <row r="30" customFormat="false" ht="15.75" hidden="false" customHeight="false" outlineLevel="0" collapsed="false">
      <c r="A30" s="287" t="n">
        <v>4000000</v>
      </c>
      <c r="B30" s="288" t="n">
        <f aca="false">A31</f>
        <v>4500000</v>
      </c>
      <c r="C30" s="289" t="n">
        <v>136522</v>
      </c>
      <c r="D30" s="290" t="n">
        <v>149806</v>
      </c>
      <c r="E30" s="289" t="n">
        <v>149806</v>
      </c>
      <c r="F30" s="290" t="n">
        <v>183007</v>
      </c>
      <c r="G30" s="289" t="n">
        <v>183007</v>
      </c>
      <c r="H30" s="290" t="n">
        <v>222857</v>
      </c>
      <c r="I30" s="289" t="n">
        <v>222857</v>
      </c>
      <c r="J30" s="290" t="n">
        <v>256059</v>
      </c>
      <c r="K30" s="289" t="n">
        <v>256059</v>
      </c>
      <c r="L30" s="290" t="n">
        <v>269342</v>
      </c>
      <c r="M30" s="291" t="n">
        <f aca="false">D30-C30</f>
        <v>13284</v>
      </c>
      <c r="N30" s="291" t="n">
        <f aca="false">F30-E30</f>
        <v>33201</v>
      </c>
      <c r="O30" s="291" t="n">
        <f aca="false">H30-G30</f>
        <v>39850</v>
      </c>
      <c r="P30" s="291" t="n">
        <f aca="false">J30-I30</f>
        <v>33202</v>
      </c>
      <c r="Q30" s="291" t="n">
        <f aca="false">L30-K30</f>
        <v>13283</v>
      </c>
      <c r="R30" s="2"/>
    </row>
    <row r="31" customFormat="false" ht="15.75" hidden="false" customHeight="false" outlineLevel="0" collapsed="false">
      <c r="A31" s="287" t="n">
        <v>4500000</v>
      </c>
      <c r="B31" s="288" t="n">
        <f aca="false">A32</f>
        <v>5000000</v>
      </c>
      <c r="C31" s="289" t="n">
        <v>150366</v>
      </c>
      <c r="D31" s="290" t="n">
        <v>164832</v>
      </c>
      <c r="E31" s="289" t="n">
        <v>164832</v>
      </c>
      <c r="F31" s="290" t="n">
        <v>200987</v>
      </c>
      <c r="G31" s="289" t="n">
        <v>200987</v>
      </c>
      <c r="H31" s="290" t="n">
        <v>244381</v>
      </c>
      <c r="I31" s="289" t="n">
        <v>244381</v>
      </c>
      <c r="J31" s="290" t="n">
        <v>280540</v>
      </c>
      <c r="K31" s="289" t="n">
        <v>280540</v>
      </c>
      <c r="L31" s="290" t="n">
        <v>295002</v>
      </c>
      <c r="M31" s="291" t="n">
        <f aca="false">D31-C31</f>
        <v>14466</v>
      </c>
      <c r="N31" s="291" t="n">
        <f aca="false">F31-E31</f>
        <v>36155</v>
      </c>
      <c r="O31" s="291" t="n">
        <f aca="false">H31-G31</f>
        <v>43394</v>
      </c>
      <c r="P31" s="291" t="n">
        <f aca="false">J31-I31</f>
        <v>36159</v>
      </c>
      <c r="Q31" s="291" t="n">
        <f aca="false">L31-K31</f>
        <v>14462</v>
      </c>
      <c r="R31" s="2"/>
    </row>
    <row r="32" customFormat="false" ht="15.75" hidden="false" customHeight="false" outlineLevel="0" collapsed="false">
      <c r="A32" s="287" t="n">
        <v>5000000</v>
      </c>
      <c r="B32" s="288" t="n">
        <f aca="false">A33</f>
        <v>7500000</v>
      </c>
      <c r="C32" s="289" t="n">
        <v>163936</v>
      </c>
      <c r="D32" s="290" t="n">
        <v>179545</v>
      </c>
      <c r="E32" s="289" t="n">
        <v>179545</v>
      </c>
      <c r="F32" s="290" t="n">
        <v>218567</v>
      </c>
      <c r="G32" s="289" t="n">
        <v>218567</v>
      </c>
      <c r="H32" s="290" t="n">
        <v>265393</v>
      </c>
      <c r="I32" s="289" t="n">
        <v>265393</v>
      </c>
      <c r="J32" s="290" t="n">
        <v>304417</v>
      </c>
      <c r="K32" s="289" t="n">
        <v>304417</v>
      </c>
      <c r="L32" s="290" t="n">
        <v>320025</v>
      </c>
      <c r="M32" s="291" t="n">
        <f aca="false">D32-C32</f>
        <v>15609</v>
      </c>
      <c r="N32" s="291" t="n">
        <f aca="false">F32-E32</f>
        <v>39022</v>
      </c>
      <c r="O32" s="291" t="n">
        <f aca="false">H32-G32</f>
        <v>46826</v>
      </c>
      <c r="P32" s="291" t="n">
        <f aca="false">J32-I32</f>
        <v>39024</v>
      </c>
      <c r="Q32" s="291" t="n">
        <f aca="false">L32-K32</f>
        <v>15608</v>
      </c>
      <c r="R32" s="2"/>
    </row>
    <row r="33" customFormat="false" ht="15.75" hidden="false" customHeight="false" outlineLevel="0" collapsed="false">
      <c r="A33" s="287" t="n">
        <v>7500000</v>
      </c>
      <c r="B33" s="288" t="n">
        <f aca="false">A34</f>
        <v>10000000</v>
      </c>
      <c r="C33" s="289" t="n">
        <v>228489</v>
      </c>
      <c r="D33" s="290" t="n">
        <v>249391</v>
      </c>
      <c r="E33" s="289" t="n">
        <v>249391</v>
      </c>
      <c r="F33" s="290" t="n">
        <v>301642</v>
      </c>
      <c r="G33" s="289" t="n">
        <v>301642</v>
      </c>
      <c r="H33" s="290" t="n">
        <v>364343</v>
      </c>
      <c r="I33" s="289" t="n">
        <v>364343</v>
      </c>
      <c r="J33" s="290" t="n">
        <v>416594</v>
      </c>
      <c r="K33" s="289" t="n">
        <v>416594</v>
      </c>
      <c r="L33" s="290" t="n">
        <v>437496</v>
      </c>
      <c r="M33" s="291" t="n">
        <f aca="false">D33-C33</f>
        <v>20902</v>
      </c>
      <c r="N33" s="291" t="n">
        <f aca="false">F33-E33</f>
        <v>52251</v>
      </c>
      <c r="O33" s="291" t="n">
        <f aca="false">H33-G33</f>
        <v>62701</v>
      </c>
      <c r="P33" s="291" t="n">
        <f aca="false">J33-I33</f>
        <v>52251</v>
      </c>
      <c r="Q33" s="291" t="n">
        <f aca="false">L33-K33</f>
        <v>20902</v>
      </c>
      <c r="R33" s="2"/>
    </row>
    <row r="34" customFormat="false" ht="15.75" hidden="false" customHeight="false" outlineLevel="0" collapsed="false">
      <c r="A34" s="287" t="n">
        <v>10000000</v>
      </c>
      <c r="B34" s="288" t="n">
        <f aca="false">A35</f>
        <v>15000000</v>
      </c>
      <c r="C34" s="289" t="n">
        <v>289333</v>
      </c>
      <c r="D34" s="290" t="n">
        <v>315049</v>
      </c>
      <c r="E34" s="289" t="n">
        <v>315049</v>
      </c>
      <c r="F34" s="290" t="n">
        <v>379337</v>
      </c>
      <c r="G34" s="289" t="n">
        <v>379337</v>
      </c>
      <c r="H34" s="290" t="n">
        <v>456484</v>
      </c>
      <c r="I34" s="289" t="n">
        <v>456484</v>
      </c>
      <c r="J34" s="290" t="n">
        <v>520772</v>
      </c>
      <c r="K34" s="289" t="n">
        <v>520772</v>
      </c>
      <c r="L34" s="290" t="n">
        <v>546488</v>
      </c>
      <c r="M34" s="291" t="n">
        <f aca="false">D34-C34</f>
        <v>25716</v>
      </c>
      <c r="N34" s="291" t="n">
        <f aca="false">F34-E34</f>
        <v>64288</v>
      </c>
      <c r="O34" s="291" t="n">
        <f aca="false">H34-G34</f>
        <v>77147</v>
      </c>
      <c r="P34" s="291" t="n">
        <f aca="false">J34-I34</f>
        <v>64288</v>
      </c>
      <c r="Q34" s="291" t="n">
        <f aca="false">L34-K34</f>
        <v>25716</v>
      </c>
      <c r="R34" s="2"/>
    </row>
    <row r="35" customFormat="false" ht="15.75" hidden="false" customHeight="false" outlineLevel="0" collapsed="false">
      <c r="A35" s="292" t="n">
        <v>15000000</v>
      </c>
      <c r="B35" s="293"/>
      <c r="C35" s="294" t="n">
        <v>403375</v>
      </c>
      <c r="D35" s="295" t="n">
        <v>437772</v>
      </c>
      <c r="E35" s="294" t="n">
        <v>437772</v>
      </c>
      <c r="F35" s="295" t="n">
        <v>523761</v>
      </c>
      <c r="G35" s="294" t="n">
        <v>523761</v>
      </c>
      <c r="H35" s="295" t="n">
        <v>626947</v>
      </c>
      <c r="I35" s="294" t="n">
        <v>626947</v>
      </c>
      <c r="J35" s="295" t="n">
        <v>712936</v>
      </c>
      <c r="K35" s="294" t="n">
        <v>712936</v>
      </c>
      <c r="L35" s="295" t="n">
        <v>747333</v>
      </c>
      <c r="M35" s="296" t="n">
        <f aca="false">D35-C35</f>
        <v>34397</v>
      </c>
      <c r="N35" s="296" t="n">
        <f aca="false">F35-E35</f>
        <v>85989</v>
      </c>
      <c r="O35" s="296" t="n">
        <f aca="false">H35-G35</f>
        <v>103186</v>
      </c>
      <c r="P35" s="296" t="n">
        <f aca="false">J35-I35</f>
        <v>85989</v>
      </c>
      <c r="Q35" s="296" t="n">
        <f aca="false">L35-K35</f>
        <v>34397</v>
      </c>
      <c r="R35" s="2"/>
    </row>
    <row r="36" customFormat="false" ht="16.5" hidden="false" customHeight="false" outlineLevel="0" collapsed="false">
      <c r="A36" s="2" t="n">
        <v>15338756</v>
      </c>
      <c r="B36" s="2"/>
      <c r="C36" s="2" t="n">
        <v>411079</v>
      </c>
      <c r="D36" s="2" t="n">
        <v>446061</v>
      </c>
      <c r="E36" s="2" t="n">
        <v>446061</v>
      </c>
      <c r="F36" s="2" t="n">
        <v>533513</v>
      </c>
      <c r="G36" s="2" t="n">
        <v>533513</v>
      </c>
      <c r="H36" s="2" t="n">
        <v>638455</v>
      </c>
      <c r="I36" s="2" t="n">
        <v>638455</v>
      </c>
      <c r="J36" s="2" t="n">
        <v>725907</v>
      </c>
      <c r="K36" s="2" t="n">
        <v>725907</v>
      </c>
      <c r="L36" s="2" t="n">
        <v>760889</v>
      </c>
      <c r="M36" s="2"/>
      <c r="N36" s="2"/>
      <c r="O36" s="2"/>
      <c r="P36" s="2"/>
      <c r="Q36" s="2"/>
      <c r="R36" s="2"/>
    </row>
    <row r="37" customFormat="false" ht="15.75" hidden="false" customHeight="false" outlineLevel="0" collapsed="false">
      <c r="A37" s="297"/>
      <c r="B37" s="298" t="s">
        <v>89</v>
      </c>
      <c r="C37" s="299"/>
      <c r="D37" s="299"/>
      <c r="E37" s="299"/>
      <c r="F37" s="299"/>
      <c r="G37" s="300"/>
      <c r="H37" s="301"/>
      <c r="I37" s="301"/>
      <c r="J37" s="301"/>
      <c r="K37" s="301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302"/>
      <c r="B38" s="303"/>
      <c r="C38" s="304"/>
      <c r="D38" s="304"/>
      <c r="E38" s="304"/>
      <c r="F38" s="304"/>
      <c r="G38" s="305"/>
      <c r="H38" s="301"/>
      <c r="I38" s="301"/>
      <c r="J38" s="301"/>
      <c r="K38" s="301"/>
      <c r="L38" s="304"/>
      <c r="M38" s="304"/>
      <c r="N38" s="304"/>
      <c r="O38" s="304"/>
      <c r="P38" s="304"/>
      <c r="Q38" s="304"/>
      <c r="R38" s="2"/>
    </row>
    <row r="39" customFormat="false" ht="15.75" hidden="false" customHeight="false" outlineLevel="0" collapsed="false">
      <c r="A39" s="306" t="s">
        <v>90</v>
      </c>
      <c r="B39" s="303" t="s">
        <v>90</v>
      </c>
      <c r="C39" s="307"/>
      <c r="D39" s="307"/>
      <c r="E39" s="307"/>
      <c r="F39" s="307"/>
      <c r="G39" s="308" t="n">
        <v>3</v>
      </c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2"/>
    </row>
    <row r="40" customFormat="false" ht="15.75" hidden="false" customHeight="false" outlineLevel="0" collapsed="false">
      <c r="A40" s="306" t="s">
        <v>91</v>
      </c>
      <c r="B40" s="303" t="s">
        <v>91</v>
      </c>
      <c r="C40" s="307"/>
      <c r="D40" s="307"/>
      <c r="E40" s="307"/>
      <c r="F40" s="307"/>
      <c r="G40" s="309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2"/>
    </row>
    <row r="41" customFormat="false" ht="15.75" hidden="false" customHeight="false" outlineLevel="0" collapsed="false">
      <c r="A41" s="306"/>
      <c r="B41" s="302"/>
      <c r="C41" s="2"/>
      <c r="D41" s="2"/>
      <c r="E41" s="2"/>
      <c r="F41" s="2"/>
      <c r="G41" s="310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2"/>
    </row>
    <row r="42" customFormat="false" ht="15.75" hidden="false" customHeight="false" outlineLevel="0" collapsed="false">
      <c r="A42" s="306" t="s">
        <v>92</v>
      </c>
      <c r="B42" s="303" t="s">
        <v>92</v>
      </c>
      <c r="C42" s="301"/>
      <c r="D42" s="301"/>
      <c r="E42" s="301"/>
      <c r="F42" s="301"/>
      <c r="G42" s="311" t="n">
        <v>10</v>
      </c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2"/>
    </row>
    <row r="43" customFormat="false" ht="15.75" hidden="false" customHeight="false" outlineLevel="0" collapsed="false">
      <c r="A43" s="306" t="s">
        <v>93</v>
      </c>
      <c r="B43" s="303" t="s">
        <v>93</v>
      </c>
      <c r="C43" s="301"/>
      <c r="D43" s="301"/>
      <c r="E43" s="301"/>
      <c r="F43" s="301"/>
      <c r="G43" s="31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2"/>
    </row>
    <row r="44" customFormat="false" ht="15.75" hidden="false" customHeight="false" outlineLevel="0" collapsed="false">
      <c r="A44" s="306" t="s">
        <v>94</v>
      </c>
      <c r="B44" s="303" t="s">
        <v>94</v>
      </c>
      <c r="C44" s="301"/>
      <c r="D44" s="301"/>
      <c r="E44" s="301"/>
      <c r="F44" s="301"/>
      <c r="G44" s="312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2"/>
    </row>
    <row r="45" customFormat="false" ht="15.75" hidden="false" customHeight="false" outlineLevel="0" collapsed="false">
      <c r="A45" s="306"/>
      <c r="B45" s="302"/>
      <c r="C45" s="2"/>
      <c r="D45" s="2"/>
      <c r="E45" s="2"/>
      <c r="F45" s="2"/>
      <c r="G45" s="310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2"/>
    </row>
    <row r="46" customFormat="false" ht="15.75" hidden="false" customHeight="false" outlineLevel="0" collapsed="false">
      <c r="A46" s="306" t="s">
        <v>95</v>
      </c>
      <c r="B46" s="303" t="s">
        <v>95</v>
      </c>
      <c r="C46" s="301"/>
      <c r="D46" s="301"/>
      <c r="E46" s="301"/>
      <c r="F46" s="301"/>
      <c r="G46" s="311" t="n">
        <v>12</v>
      </c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2"/>
    </row>
    <row r="47" customFormat="false" ht="15.75" hidden="false" customHeight="false" outlineLevel="0" collapsed="false">
      <c r="A47" s="306" t="s">
        <v>96</v>
      </c>
      <c r="B47" s="303" t="s">
        <v>96</v>
      </c>
      <c r="C47" s="301"/>
      <c r="D47" s="301"/>
      <c r="E47" s="301"/>
      <c r="F47" s="301"/>
      <c r="G47" s="312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2"/>
    </row>
    <row r="48" customFormat="false" ht="15.75" hidden="false" customHeight="false" outlineLevel="0" collapsed="false">
      <c r="A48" s="306" t="s">
        <v>97</v>
      </c>
      <c r="B48" s="303" t="s">
        <v>97</v>
      </c>
      <c r="C48" s="301"/>
      <c r="D48" s="301"/>
      <c r="E48" s="301"/>
      <c r="F48" s="301"/>
      <c r="G48" s="312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2"/>
    </row>
    <row r="49" customFormat="false" ht="15.75" hidden="false" customHeight="false" outlineLevel="0" collapsed="false">
      <c r="A49" s="306"/>
      <c r="B49" s="303"/>
      <c r="C49" s="304"/>
      <c r="D49" s="304"/>
      <c r="E49" s="304"/>
      <c r="F49" s="304"/>
      <c r="G49" s="305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2"/>
    </row>
    <row r="50" customFormat="false" ht="15.75" hidden="false" customHeight="false" outlineLevel="0" collapsed="false">
      <c r="A50" s="306" t="s">
        <v>98</v>
      </c>
      <c r="B50" s="303" t="s">
        <v>98</v>
      </c>
      <c r="C50" s="301"/>
      <c r="D50" s="301"/>
      <c r="E50" s="301"/>
      <c r="F50" s="301"/>
      <c r="G50" s="311" t="n">
        <v>30</v>
      </c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2"/>
    </row>
    <row r="51" customFormat="false" ht="15.75" hidden="false" customHeight="false" outlineLevel="0" collapsed="false">
      <c r="A51" s="306" t="s">
        <v>99</v>
      </c>
      <c r="B51" s="303" t="s">
        <v>99</v>
      </c>
      <c r="C51" s="301"/>
      <c r="D51" s="301"/>
      <c r="E51" s="301"/>
      <c r="F51" s="301"/>
      <c r="G51" s="312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2"/>
    </row>
    <row r="52" customFormat="false" ht="15.75" hidden="false" customHeight="false" outlineLevel="0" collapsed="false">
      <c r="A52" s="306" t="s">
        <v>100</v>
      </c>
      <c r="B52" s="303" t="s">
        <v>100</v>
      </c>
      <c r="C52" s="301"/>
      <c r="D52" s="301"/>
      <c r="E52" s="301"/>
      <c r="F52" s="301"/>
      <c r="G52" s="312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2"/>
    </row>
    <row r="53" customFormat="false" ht="15.75" hidden="false" customHeight="false" outlineLevel="0" collapsed="false">
      <c r="A53" s="306"/>
      <c r="B53" s="303"/>
      <c r="C53" s="304"/>
      <c r="D53" s="304"/>
      <c r="E53" s="304"/>
      <c r="F53" s="304"/>
      <c r="G53" s="305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2"/>
    </row>
    <row r="54" customFormat="false" ht="15.75" hidden="false" customHeight="false" outlineLevel="0" collapsed="false">
      <c r="A54" s="306" t="s">
        <v>101</v>
      </c>
      <c r="B54" s="303" t="s">
        <v>102</v>
      </c>
      <c r="C54" s="301"/>
      <c r="D54" s="301"/>
      <c r="E54" s="301"/>
      <c r="F54" s="301"/>
      <c r="G54" s="311" t="n">
        <v>42</v>
      </c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2"/>
    </row>
    <row r="55" customFormat="false" ht="15.75" hidden="false" customHeight="false" outlineLevel="0" collapsed="false">
      <c r="A55" s="306" t="s">
        <v>103</v>
      </c>
      <c r="B55" s="303" t="s">
        <v>104</v>
      </c>
      <c r="C55" s="301"/>
      <c r="D55" s="301"/>
      <c r="E55" s="301"/>
      <c r="F55" s="301"/>
      <c r="G55" s="311" t="n">
        <v>26</v>
      </c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2"/>
    </row>
    <row r="56" customFormat="false" ht="15.75" hidden="false" customHeight="false" outlineLevel="0" collapsed="false">
      <c r="A56" s="306"/>
      <c r="B56" s="303" t="s">
        <v>105</v>
      </c>
      <c r="C56" s="301"/>
      <c r="D56" s="301"/>
      <c r="E56" s="301"/>
      <c r="F56" s="301"/>
      <c r="G56" s="312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2"/>
    </row>
    <row r="57" customFormat="false" ht="15.75" hidden="false" customHeight="false" outlineLevel="0" collapsed="false">
      <c r="A57" s="306"/>
      <c r="B57" s="303"/>
      <c r="C57" s="304"/>
      <c r="D57" s="304"/>
      <c r="E57" s="304"/>
      <c r="F57" s="304"/>
      <c r="G57" s="305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2"/>
    </row>
    <row r="58" customFormat="false" ht="15.75" hidden="false" customHeight="false" outlineLevel="0" collapsed="false">
      <c r="A58" s="306" t="s">
        <v>106</v>
      </c>
      <c r="B58" s="303" t="s">
        <v>106</v>
      </c>
      <c r="C58" s="301"/>
      <c r="D58" s="301"/>
      <c r="E58" s="301"/>
      <c r="F58" s="301"/>
      <c r="G58" s="311" t="n">
        <v>3</v>
      </c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2"/>
    </row>
    <row r="59" customFormat="false" ht="15.75" hidden="false" customHeight="false" outlineLevel="0" collapsed="false">
      <c r="A59" s="306" t="s">
        <v>107</v>
      </c>
      <c r="B59" s="303" t="s">
        <v>107</v>
      </c>
      <c r="C59" s="301"/>
      <c r="D59" s="301"/>
      <c r="E59" s="301"/>
      <c r="F59" s="301"/>
      <c r="G59" s="312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2"/>
    </row>
    <row r="60" customFormat="false" ht="16.5" hidden="false" customHeight="false" outlineLevel="0" collapsed="false">
      <c r="A60" s="313" t="s">
        <v>108</v>
      </c>
      <c r="B60" s="314" t="s">
        <v>108</v>
      </c>
      <c r="C60" s="315"/>
      <c r="D60" s="315"/>
      <c r="E60" s="315"/>
      <c r="F60" s="315"/>
      <c r="G60" s="316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05:09Z</dcterms:created>
  <dc:creator>Gerd</dc:creator>
  <dc:description/>
  <dc:language>en-US</dc:language>
  <cp:lastModifiedBy>Gerd Wolf</cp:lastModifiedBy>
  <cp:lastPrinted>2003-09-24T10:00:44Z</cp:lastPrinted>
  <dcterms:modified xsi:type="dcterms:W3CDTF">2003-09-24T10:04:18Z</dcterms:modified>
  <cp:revision>0</cp:revision>
  <dc:subject/>
  <dc:title/>
</cp:coreProperties>
</file>