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norartabelle" sheetId="1" state="visible" r:id="rId2"/>
    <sheet name="Angebot" sheetId="2" state="visible" r:id="rId3"/>
    <sheet name="Kalkulationsblatt" sheetId="3" state="visible" r:id="rId4"/>
  </sheets>
  <definedNames>
    <definedName function="false" hidden="false" localSheetId="2" name="_xlnm.Print_Area" vbProcedure="false">Kalkulationsblatt!$A$1:$F$63</definedName>
    <definedName function="false" hidden="false" name="Angebotspositio" vbProcedure="false">Angebot!$A$3:$F$55</definedName>
    <definedName function="false" hidden="false" name="Angebotssumme" vbProcedure="false">Angebot!$A$49:$F$51</definedName>
    <definedName function="false" hidden="false" name="Excel_BuiltIn_Print_Area" vbProcedure="false">Kalkulationsblatt!$A$1:$F$64</definedName>
    <definedName function="false" hidden="false" name="Kalkulation" vbProcedure="false">Kalkulationsblatt!$A$1:$F$63</definedName>
    <definedName function="false" hidden="false" name="Projekt" vbProcedure="false">Kalkulationsblatt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Honorartabelle</t>
  </si>
  <si>
    <t xml:space="preserve">1996:</t>
  </si>
  <si>
    <t xml:space="preserve">§16 Grundleist. b. Gebäuden u. raumb. Ausbauten</t>
  </si>
  <si>
    <t xml:space="preserve">Anrechen-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Spannweite</t>
  </si>
  <si>
    <t xml:space="preserve">bare Kosten</t>
  </si>
  <si>
    <t xml:space="preserve">*</t>
  </si>
  <si>
    <t xml:space="preserve">von</t>
  </si>
  <si>
    <t xml:space="preserve">bis</t>
  </si>
  <si>
    <t xml:space="preserve">Bewertung der Grundleistungen in % der Honorare</t>
  </si>
  <si>
    <t xml:space="preserve">bei Einzelbeauftragung</t>
  </si>
  <si>
    <t xml:space="preserve">bei Gebäuden</t>
  </si>
  <si>
    <t xml:space="preserve">bei raumb. Ausbauten</t>
  </si>
  <si>
    <t xml:space="preserve">1. Grundlagenermittlung</t>
  </si>
  <si>
    <t xml:space="preserve">   Ermitteln der Voraussetzungen zur Lösung der Bauaufgabe durch die Planung</t>
  </si>
  <si>
    <t xml:space="preserve">2. Vorplanung (Projekt- u. Planungvorbereitung)</t>
  </si>
  <si>
    <t xml:space="preserve">   Erarbeiten der wesentlichen Teile einer Lösung</t>
  </si>
  <si>
    <t xml:space="preserve">   der Planungsaufgabe</t>
  </si>
  <si>
    <t xml:space="preserve">3. Entwurfsplanung (System- u. Integrationsplanung)</t>
  </si>
  <si>
    <t xml:space="preserve">   Erarbeiten der endgültigen Lösung der</t>
  </si>
  <si>
    <t xml:space="preserve">   Planungsaufgabe</t>
  </si>
  <si>
    <t xml:space="preserve">4. Genehmigungsplanung</t>
  </si>
  <si>
    <t xml:space="preserve">   Erarbeiten und Einreichen der Vorlagen</t>
  </si>
  <si>
    <t xml:space="preserve">   für die erforderlichen Genehmigungen</t>
  </si>
  <si>
    <t xml:space="preserve">5. Ausführungsplanung</t>
  </si>
  <si>
    <t xml:space="preserve">   Erarbeiten und Darstellen der ausführungsreifen</t>
  </si>
  <si>
    <t xml:space="preserve">   Planungslösungen</t>
  </si>
  <si>
    <t xml:space="preserve">6. Vorbereitung der Vergabe</t>
  </si>
  <si>
    <t xml:space="preserve">   Ermitteln der Mengen und Aufstellen</t>
  </si>
  <si>
    <t xml:space="preserve">   von Leistungsverzeichnissen</t>
  </si>
  <si>
    <t xml:space="preserve">7. Mitwirken bei der Vergabe</t>
  </si>
  <si>
    <t xml:space="preserve">   Ermitteln der Kosten</t>
  </si>
  <si>
    <t xml:space="preserve">   und Mitwirken bei der Auftragsvergabe</t>
  </si>
  <si>
    <t xml:space="preserve">8. Objektüberwachung (Bauüberwachung)</t>
  </si>
  <si>
    <t xml:space="preserve">   Überwachen der Ausführung des Objekts</t>
  </si>
  <si>
    <t xml:space="preserve">9. Objektbetreuung und Dokumentation</t>
  </si>
  <si>
    <t xml:space="preserve">   Überwachen der Beseitigung von Mängeln</t>
  </si>
  <si>
    <t xml:space="preserve">   und Dokumentation des Gesamtergebnisses</t>
  </si>
  <si>
    <t xml:space="preserve">Projekt:</t>
  </si>
  <si>
    <t xml:space="preserve">Datum:</t>
  </si>
  <si>
    <t xml:space="preserve">ANGEBOTS-POSITIONEN auf Basis der Kostenschätzung</t>
  </si>
  <si>
    <t xml:space="preserve">Leistungsphasen Grundpreis, Hon.-Zone</t>
  </si>
  <si>
    <t xml:space="preserve">Zuschlag für Umbaumaßnahme</t>
  </si>
  <si>
    <t xml:space="preserve">%</t>
  </si>
  <si>
    <t xml:space="preserve">Zwischensumme</t>
  </si>
  <si>
    <t xml:space="preserve">Nebenkosten</t>
  </si>
  <si>
    <t xml:space="preserve">Nachlaß prozentual</t>
  </si>
  <si>
    <t xml:space="preserve">Nachlaß absolut</t>
  </si>
  <si>
    <t xml:space="preserve">Angebotssumme netto</t>
  </si>
  <si>
    <t xml:space="preserve">Mehrwertsteuer</t>
  </si>
  <si>
    <t xml:space="preserve">Angebotsumme brutto</t>
  </si>
  <si>
    <t xml:space="preserve">Stundensatz für Leistungen die nach Zeitaufwand verrechnet werden:</t>
  </si>
  <si>
    <t xml:space="preserve">/Stunde netto</t>
  </si>
  <si>
    <t xml:space="preserve">Verrechnungssatz für Anreise:</t>
  </si>
  <si>
    <t xml:space="preserve">/km netto</t>
  </si>
  <si>
    <t xml:space="preserve">Honorarkalkulation</t>
  </si>
  <si>
    <t xml:space="preserve">nach HOAI</t>
  </si>
  <si>
    <t xml:space="preserve">Ver 1201-1</t>
  </si>
  <si>
    <t xml:space="preserve">Graue Felder sind Eingabefelder</t>
  </si>
  <si>
    <t xml:space="preserve">Muster</t>
  </si>
  <si>
    <t xml:space="preserve">Objektart:</t>
  </si>
  <si>
    <t xml:space="preserve">Gebäude [0/1]:</t>
  </si>
  <si>
    <t xml:space="preserve">raumb. Ausbau [0/1]:</t>
  </si>
  <si>
    <t xml:space="preserve">Berechnung der geschätzten Baukosten:</t>
  </si>
  <si>
    <t xml:space="preserve">geschätzte Baukosten:</t>
  </si>
  <si>
    <t xml:space="preserve">(vorrangig vor Schätzwert)</t>
  </si>
  <si>
    <t xml:space="preserve">Raum für Bemerkungen</t>
  </si>
  <si>
    <t xml:space="preserve">Raum [m3]:   ca.</t>
  </si>
  <si>
    <t xml:space="preserve">Preis/m3 :   ca.</t>
  </si>
  <si>
    <t xml:space="preserve">Baukosten:</t>
  </si>
  <si>
    <t xml:space="preserve">Anrechenbare Kosten:</t>
  </si>
  <si>
    <t xml:space="preserve"> % der Baukosten:</t>
  </si>
  <si>
    <t xml:space="preserve">nach HONORARTABELLE</t>
  </si>
  <si>
    <t xml:space="preserve">(siehe rechts)</t>
  </si>
  <si>
    <t xml:space="preserve">Honorarzone:</t>
  </si>
  <si>
    <t xml:space="preserve">Interpolation zwischen:</t>
  </si>
  <si>
    <t xml:space="preserve">100% HOAI UG</t>
  </si>
  <si>
    <t xml:space="preserve">und:</t>
  </si>
  <si>
    <t xml:space="preserve">100% HOAI OG</t>
  </si>
  <si>
    <t xml:space="preserve">100% UG</t>
  </si>
  <si>
    <t xml:space="preserve">-----&gt;</t>
  </si>
  <si>
    <t xml:space="preserve">100% OG</t>
  </si>
  <si>
    <t xml:space="preserve">LEISTUNGEN</t>
  </si>
  <si>
    <t xml:space="preserve">beantworten mit 0, 1 o. 2</t>
  </si>
  <si>
    <t xml:space="preserve">ANGEBOTSPREISE</t>
  </si>
  <si>
    <t xml:space="preserve">1. Grundlagenerm.:</t>
  </si>
  <si>
    <t xml:space="preserve">X% UG/OG</t>
  </si>
  <si>
    <t xml:space="preserve">(Übernahmewerte)</t>
  </si>
  <si>
    <t xml:space="preserve">UG/OG/X%  (0/1/2):</t>
  </si>
  <si>
    <t xml:space="preserve">(obere Grenze, untere Grenze oder X% dazw.</t>
  </si>
  <si>
    <t xml:space="preserve">oder überschreiben</t>
  </si>
  <si>
    <t xml:space="preserve">2. Vorplanung:</t>
  </si>
  <si>
    <t xml:space="preserve">3. Entwurfsplanung:</t>
  </si>
  <si>
    <t xml:space="preserve">4. Genehmigungspl.:</t>
  </si>
  <si>
    <t xml:space="preserve">6. Vorb. z. Vergabe:</t>
  </si>
  <si>
    <t xml:space="preserve">8. Objektüberwachung</t>
  </si>
  <si>
    <t xml:space="preserve">9. Objektbetreuung</t>
  </si>
  <si>
    <t xml:space="preserve">Summen:</t>
  </si>
  <si>
    <t xml:space="preserve">Angebotssumme ohne Rabatt:</t>
  </si>
  <si>
    <t xml:space="preserve">+</t>
  </si>
  <si>
    <t xml:space="preserve">nach HOAI:</t>
  </si>
  <si>
    <t xml:space="preserve">                 mit                ........</t>
  </si>
  <si>
    <t xml:space="preserve">% Rabatt:</t>
  </si>
  <si>
    <t xml:space="preserve">-</t>
  </si>
  <si>
    <t xml:space="preserve">                                       ........</t>
  </si>
  <si>
    <t xml:space="preserve">% Mwst.:</t>
  </si>
  <si>
    <t xml:space="preserve">pauschal brutt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[$-409]m/d/yyyy"/>
    <numFmt numFmtId="168" formatCode="&quot; €&quot;#,##0.00_);&quot;( €&quot;#,##0.00\)"/>
    <numFmt numFmtId="169" formatCode="0%"/>
    <numFmt numFmtId="170" formatCode="dd\.mm\.yy"/>
    <numFmt numFmtId="171" formatCode="0"/>
    <numFmt numFmtId="172" formatCode="&quot; €&quot;#,##0_);&quot;( €&quot;#,##0\)"/>
    <numFmt numFmtId="173" formatCode="0.00%"/>
    <numFmt numFmtId="174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Courier New"/>
      <family val="0"/>
    </font>
    <font>
      <sz val="8"/>
      <name val="Arial"/>
      <family val="0"/>
    </font>
    <font>
      <sz val="8"/>
      <name val="Courier New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12"/>
      <name val="Arial"/>
      <family val="0"/>
    </font>
    <font>
      <b val="true"/>
      <sz val="12"/>
      <name val="Courier New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8"/>
      <color rgb="FFFF0000"/>
      <name val="Arial"/>
      <family val="0"/>
    </font>
    <font>
      <b val="true"/>
      <i val="true"/>
      <sz val="10"/>
      <name val="Arial"/>
      <family val="0"/>
    </font>
    <font>
      <sz val="7"/>
      <color rgb="FFFF0000"/>
      <name val="Arial"/>
      <family val="0"/>
    </font>
    <font>
      <i val="true"/>
      <sz val="10"/>
      <name val="Arial"/>
      <family val="0"/>
    </font>
    <font>
      <sz val="7"/>
      <name val="Arial"/>
      <family val="0"/>
    </font>
    <font>
      <sz val="5"/>
      <color rgb="FFFF0000"/>
      <name val="Arial"/>
      <family val="0"/>
    </font>
    <font>
      <sz val="4"/>
      <color rgb="FFFF000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FCFC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true" outlineLevel="0" max="2" min="2" style="0" width="10.85"/>
  </cols>
  <sheetData>
    <row r="1" customFormat="false" ht="16.5" hidden="false" customHeight="false" outlineLevel="0" collapsed="false">
      <c r="A1" s="1" t="s">
        <v>0</v>
      </c>
      <c r="C1" s="2" t="s">
        <v>1</v>
      </c>
      <c r="D1" s="3" t="s">
        <v>2</v>
      </c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3</v>
      </c>
      <c r="B2" s="6"/>
      <c r="C2" s="7" t="s">
        <v>4</v>
      </c>
      <c r="D2" s="8"/>
      <c r="E2" s="9" t="s">
        <v>5</v>
      </c>
      <c r="F2" s="8"/>
      <c r="G2" s="9" t="s">
        <v>6</v>
      </c>
      <c r="H2" s="8"/>
      <c r="I2" s="9" t="s">
        <v>7</v>
      </c>
      <c r="J2" s="8"/>
      <c r="K2" s="9" t="s">
        <v>8</v>
      </c>
      <c r="L2" s="8"/>
      <c r="M2" s="10" t="s">
        <v>9</v>
      </c>
      <c r="N2" s="10" t="s">
        <v>9</v>
      </c>
      <c r="O2" s="10" t="s">
        <v>9</v>
      </c>
      <c r="P2" s="10" t="s">
        <v>9</v>
      </c>
      <c r="Q2" s="10" t="s">
        <v>9</v>
      </c>
      <c r="R2" s="4"/>
    </row>
    <row r="3" customFormat="false" ht="15.75" hidden="false" customHeight="fals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5" t="s">
        <v>12</v>
      </c>
      <c r="F3" s="14" t="s">
        <v>13</v>
      </c>
      <c r="G3" s="15" t="s">
        <v>12</v>
      </c>
      <c r="H3" s="14" t="s">
        <v>13</v>
      </c>
      <c r="I3" s="15" t="s">
        <v>12</v>
      </c>
      <c r="J3" s="14" t="s">
        <v>13</v>
      </c>
      <c r="K3" s="15" t="s">
        <v>12</v>
      </c>
      <c r="L3" s="14" t="s">
        <v>13</v>
      </c>
      <c r="M3" s="16" t="s">
        <v>4</v>
      </c>
      <c r="N3" s="16" t="s">
        <v>5</v>
      </c>
      <c r="O3" s="16" t="s">
        <v>6</v>
      </c>
      <c r="P3" s="16" t="s">
        <v>7</v>
      </c>
      <c r="Q3" s="16" t="s">
        <v>8</v>
      </c>
      <c r="R3" s="4"/>
    </row>
    <row r="4" customFormat="false" ht="15.75" hidden="false" customHeight="false" outlineLevel="0" collapsed="false">
      <c r="A4" s="17" t="n">
        <v>25564.59</v>
      </c>
      <c r="B4" s="18" t="n">
        <f aca="false">A5</f>
        <v>30677.51</v>
      </c>
      <c r="C4" s="19" t="n">
        <v>1983.81</v>
      </c>
      <c r="D4" s="20" t="n">
        <v>2413.3</v>
      </c>
      <c r="E4" s="19" t="n">
        <f aca="false">IF(D4="","",D4)</f>
        <v>2413.3</v>
      </c>
      <c r="F4" s="20" t="n">
        <v>2991.06</v>
      </c>
      <c r="G4" s="19" t="n">
        <f aca="false">IF(F4="","",F4)</f>
        <v>2991.06</v>
      </c>
      <c r="H4" s="20" t="n">
        <v>3855.14</v>
      </c>
      <c r="I4" s="19" t="n">
        <f aca="false">IF(H4="","",H4)</f>
        <v>3855.14</v>
      </c>
      <c r="J4" s="20" t="n">
        <v>4432.9</v>
      </c>
      <c r="K4" s="19" t="n">
        <f aca="false">IF(J4="","",J4)</f>
        <v>4432.9</v>
      </c>
      <c r="L4" s="20" t="n">
        <v>4862.39</v>
      </c>
      <c r="M4" s="21" t="n">
        <f aca="false">D4-C4</f>
        <v>429.49</v>
      </c>
      <c r="N4" s="21" t="n">
        <f aca="false">F4-E4</f>
        <v>577.76</v>
      </c>
      <c r="O4" s="21" t="n">
        <f aca="false">H4-G4</f>
        <v>864.08</v>
      </c>
      <c r="P4" s="21" t="n">
        <f aca="false">J4-I4</f>
        <v>577.76</v>
      </c>
      <c r="Q4" s="21" t="n">
        <f aca="false">L4-K4</f>
        <v>429.490000000001</v>
      </c>
      <c r="R4" s="4"/>
    </row>
    <row r="5" customFormat="false" ht="15.75" hidden="false" customHeight="false" outlineLevel="0" collapsed="false">
      <c r="A5" s="17" t="n">
        <v>30677.51</v>
      </c>
      <c r="B5" s="18" t="n">
        <f aca="false">A6</f>
        <v>35790.43</v>
      </c>
      <c r="C5" s="19" t="n">
        <v>2377.51</v>
      </c>
      <c r="D5" s="20" t="n">
        <v>2888.8</v>
      </c>
      <c r="E5" s="19" t="n">
        <f aca="false">IF(D5="","",D5)</f>
        <v>2888.8</v>
      </c>
      <c r="F5" s="20" t="n">
        <v>3573.93</v>
      </c>
      <c r="G5" s="19" t="n">
        <f aca="false">IF(F5="","",F5)</f>
        <v>3573.93</v>
      </c>
      <c r="H5" s="20" t="n">
        <v>4596.51</v>
      </c>
      <c r="I5" s="19" t="n">
        <f aca="false">IF(H5="","",H5)</f>
        <v>4596.51</v>
      </c>
      <c r="J5" s="20" t="n">
        <v>5281.65</v>
      </c>
      <c r="K5" s="19" t="n">
        <f aca="false">IF(J5="","",J5)</f>
        <v>5281.65</v>
      </c>
      <c r="L5" s="20" t="n">
        <v>5792.94</v>
      </c>
      <c r="M5" s="21" t="n">
        <f aca="false">D5-C5</f>
        <v>511.29</v>
      </c>
      <c r="N5" s="21" t="n">
        <f aca="false">F5-E5</f>
        <v>685.13</v>
      </c>
      <c r="O5" s="21" t="n">
        <f aca="false">H5-G5</f>
        <v>1022.58</v>
      </c>
      <c r="P5" s="21" t="n">
        <f aca="false">J5-I5</f>
        <v>685.139999999999</v>
      </c>
      <c r="Q5" s="21" t="n">
        <f aca="false">L5-K5</f>
        <v>511.29</v>
      </c>
      <c r="R5" s="4"/>
    </row>
    <row r="6" customFormat="false" ht="15.75" hidden="false" customHeight="false" outlineLevel="0" collapsed="false">
      <c r="A6" s="17" t="n">
        <v>35790.43</v>
      </c>
      <c r="B6" s="18" t="n">
        <f aca="false">A7</f>
        <v>40903.35</v>
      </c>
      <c r="C6" s="19" t="n">
        <v>2781.43</v>
      </c>
      <c r="D6" s="20" t="n">
        <v>3374.53</v>
      </c>
      <c r="E6" s="19" t="n">
        <f aca="false">IF(D6="","",D6)</f>
        <v>3374.53</v>
      </c>
      <c r="F6" s="20" t="n">
        <v>4167.03</v>
      </c>
      <c r="G6" s="19" t="n">
        <f aca="false">IF(F6="","",F6)</f>
        <v>4167.03</v>
      </c>
      <c r="H6" s="20" t="n">
        <v>5353.23</v>
      </c>
      <c r="I6" s="19" t="n">
        <f aca="false">IF(H6="","",H6)</f>
        <v>5353.23</v>
      </c>
      <c r="J6" s="20" t="n">
        <v>6145.73</v>
      </c>
      <c r="K6" s="19" t="n">
        <f aca="false">IF(J6="","",J6)</f>
        <v>6145.73</v>
      </c>
      <c r="L6" s="20" t="n">
        <v>6738.83</v>
      </c>
      <c r="M6" s="21" t="n">
        <f aca="false">D6-C6</f>
        <v>593.1</v>
      </c>
      <c r="N6" s="21" t="n">
        <f aca="false">F6-E6</f>
        <v>792.5</v>
      </c>
      <c r="O6" s="21" t="n">
        <f aca="false">H6-G6</f>
        <v>1186.2</v>
      </c>
      <c r="P6" s="21" t="n">
        <f aca="false">J6-I6</f>
        <v>792.5</v>
      </c>
      <c r="Q6" s="21" t="n">
        <f aca="false">L6-K6</f>
        <v>593.1</v>
      </c>
      <c r="R6" s="4"/>
    </row>
    <row r="7" customFormat="false" ht="15.75" hidden="false" customHeight="false" outlineLevel="0" collapsed="false">
      <c r="A7" s="17" t="n">
        <v>40903.35</v>
      </c>
      <c r="B7" s="18" t="n">
        <f aca="false">A8</f>
        <v>46016.27</v>
      </c>
      <c r="C7" s="19" t="n">
        <v>3170.01</v>
      </c>
      <c r="D7" s="20" t="n">
        <v>3844.91</v>
      </c>
      <c r="E7" s="19" t="n">
        <f aca="false">IF(D7="","",D7)</f>
        <v>3844.91</v>
      </c>
      <c r="F7" s="20" t="n">
        <v>4749.9</v>
      </c>
      <c r="G7" s="19" t="n">
        <f aca="false">IF(F7="","",F7)</f>
        <v>4749.9</v>
      </c>
      <c r="H7" s="20" t="n">
        <v>6099.71</v>
      </c>
      <c r="I7" s="19" t="n">
        <f aca="false">IF(H7="","",H7)</f>
        <v>6099.71</v>
      </c>
      <c r="J7" s="20" t="n">
        <v>7004.7</v>
      </c>
      <c r="K7" s="19" t="n">
        <f aca="false">IF(J7="","",J7)</f>
        <v>7004.7</v>
      </c>
      <c r="L7" s="20" t="n">
        <v>7679.6</v>
      </c>
      <c r="M7" s="21" t="n">
        <f aca="false">D7-C7</f>
        <v>674.9</v>
      </c>
      <c r="N7" s="21" t="n">
        <f aca="false">F7-E7</f>
        <v>904.99</v>
      </c>
      <c r="O7" s="21" t="n">
        <f aca="false">H7-G7</f>
        <v>1349.81</v>
      </c>
      <c r="P7" s="21" t="n">
        <f aca="false">J7-I7</f>
        <v>904.99</v>
      </c>
      <c r="Q7" s="21" t="n">
        <f aca="false">L7-K7</f>
        <v>674.900000000001</v>
      </c>
      <c r="R7" s="4"/>
    </row>
    <row r="8" customFormat="false" ht="15.75" hidden="false" customHeight="false" outlineLevel="0" collapsed="false">
      <c r="A8" s="17" t="n">
        <v>46016.27</v>
      </c>
      <c r="B8" s="18" t="n">
        <f aca="false">A9</f>
        <v>51129.19</v>
      </c>
      <c r="C8" s="19" t="n">
        <v>3573.93</v>
      </c>
      <c r="D8" s="20" t="n">
        <v>4330.64</v>
      </c>
      <c r="E8" s="19" t="n">
        <f aca="false">IF(D8="","",D8)</f>
        <v>4330.64</v>
      </c>
      <c r="F8" s="20" t="n">
        <v>5337.89</v>
      </c>
      <c r="G8" s="19" t="n">
        <f aca="false">IF(F8="","",F8)</f>
        <v>5337.89</v>
      </c>
      <c r="H8" s="20" t="n">
        <v>6851.31</v>
      </c>
      <c r="I8" s="19" t="n">
        <f aca="false">IF(H8="","",H8)</f>
        <v>6851.31</v>
      </c>
      <c r="J8" s="20" t="n">
        <v>7858.56</v>
      </c>
      <c r="K8" s="19" t="n">
        <f aca="false">IF(J8="","",J8)</f>
        <v>7858.56</v>
      </c>
      <c r="L8" s="20" t="n">
        <v>8615.27</v>
      </c>
      <c r="M8" s="21" t="n">
        <f aca="false">D8-C8</f>
        <v>756.710000000001</v>
      </c>
      <c r="N8" s="21" t="n">
        <f aca="false">F8-E8</f>
        <v>1007.25</v>
      </c>
      <c r="O8" s="21" t="n">
        <f aca="false">H8-G8</f>
        <v>1513.42</v>
      </c>
      <c r="P8" s="21" t="n">
        <f aca="false">J8-I8</f>
        <v>1007.25</v>
      </c>
      <c r="Q8" s="21" t="n">
        <f aca="false">L8-K8</f>
        <v>756.71</v>
      </c>
      <c r="R8" s="4"/>
    </row>
    <row r="9" customFormat="false" ht="15.75" hidden="false" customHeight="false" outlineLevel="0" collapsed="false">
      <c r="A9" s="17" t="n">
        <v>51129.19</v>
      </c>
      <c r="B9" s="18" t="n">
        <f aca="false">A10</f>
        <v>102258.38</v>
      </c>
      <c r="C9" s="19" t="n">
        <v>3967.62</v>
      </c>
      <c r="D9" s="20" t="n">
        <v>4801.03</v>
      </c>
      <c r="E9" s="19" t="n">
        <f aca="false">IF(D9="","",D9)</f>
        <v>4801.03</v>
      </c>
      <c r="F9" s="20" t="n">
        <v>5905.42</v>
      </c>
      <c r="G9" s="19" t="n">
        <f aca="false">IF(F9="","",F9)</f>
        <v>5905.42</v>
      </c>
      <c r="H9" s="20" t="n">
        <v>7572.23</v>
      </c>
      <c r="I9" s="19" t="n">
        <f aca="false">IF(H9="","",H9)</f>
        <v>7572.23</v>
      </c>
      <c r="J9" s="20" t="n">
        <v>8676.62</v>
      </c>
      <c r="K9" s="19" t="n">
        <f aca="false">IF(J9="","",J9)</f>
        <v>8676.62</v>
      </c>
      <c r="L9" s="20" t="n">
        <v>9510.03</v>
      </c>
      <c r="M9" s="21" t="n">
        <f aca="false">D9-C9</f>
        <v>833.41</v>
      </c>
      <c r="N9" s="21" t="n">
        <f aca="false">F9-E9</f>
        <v>1104.39</v>
      </c>
      <c r="O9" s="21" t="n">
        <f aca="false">H9-G9</f>
        <v>1666.81</v>
      </c>
      <c r="P9" s="21" t="n">
        <f aca="false">J9-I9</f>
        <v>1104.39</v>
      </c>
      <c r="Q9" s="21" t="n">
        <f aca="false">L9-K9</f>
        <v>833.41</v>
      </c>
      <c r="R9" s="4"/>
    </row>
    <row r="10" customFormat="false" ht="15.75" hidden="false" customHeight="false" outlineLevel="0" collapsed="false">
      <c r="A10" s="17" t="n">
        <v>102258.38</v>
      </c>
      <c r="B10" s="18" t="n">
        <f aca="false">A11</f>
        <v>153387.56</v>
      </c>
      <c r="C10" s="19" t="n">
        <v>7930.14</v>
      </c>
      <c r="D10" s="20" t="n">
        <v>9484.46</v>
      </c>
      <c r="E10" s="19" t="n">
        <f aca="false">IF(D10="","",D10)</f>
        <v>9484.46</v>
      </c>
      <c r="F10" s="20" t="n">
        <v>11560.31</v>
      </c>
      <c r="G10" s="19" t="n">
        <f aca="false">IF(F10="","",F10)</f>
        <v>11560.31</v>
      </c>
      <c r="H10" s="20" t="n">
        <v>14674.08</v>
      </c>
      <c r="I10" s="19" t="n">
        <f aca="false">IF(H10="","",H10)</f>
        <v>14674.08</v>
      </c>
      <c r="J10" s="20" t="n">
        <v>16749.92</v>
      </c>
      <c r="K10" s="19" t="n">
        <f aca="false">IF(J10="","",J10)</f>
        <v>16749.92</v>
      </c>
      <c r="L10" s="20" t="n">
        <v>18304.25</v>
      </c>
      <c r="M10" s="21" t="n">
        <f aca="false">D10-C10</f>
        <v>1554.32</v>
      </c>
      <c r="N10" s="21" t="n">
        <f aca="false">F10-E10</f>
        <v>2075.85</v>
      </c>
      <c r="O10" s="21" t="n">
        <f aca="false">H10-G10</f>
        <v>3113.77</v>
      </c>
      <c r="P10" s="21" t="n">
        <f aca="false">J10-I10</f>
        <v>2075.84</v>
      </c>
      <c r="Q10" s="21" t="n">
        <f aca="false">L10-K10</f>
        <v>1554.33</v>
      </c>
      <c r="R10" s="4"/>
    </row>
    <row r="11" customFormat="false" ht="15.75" hidden="false" customHeight="false" outlineLevel="0" collapsed="false">
      <c r="A11" s="17" t="n">
        <v>153387.56</v>
      </c>
      <c r="B11" s="18" t="n">
        <f aca="false">A12</f>
        <v>204516.75</v>
      </c>
      <c r="C11" s="19" t="n">
        <v>11897.76</v>
      </c>
      <c r="D11" s="20" t="n">
        <v>14055.41</v>
      </c>
      <c r="E11" s="19" t="n">
        <f aca="false">IF(D11="","",D11)</f>
        <v>14055.41</v>
      </c>
      <c r="F11" s="20" t="n">
        <v>16933.99</v>
      </c>
      <c r="G11" s="19" t="n">
        <f aca="false">IF(F11="","",F11)</f>
        <v>16933.99</v>
      </c>
      <c r="H11" s="20" t="n">
        <v>21254.4</v>
      </c>
      <c r="I11" s="19" t="n">
        <f aca="false">IF(H11="","",H11)</f>
        <v>21254.4</v>
      </c>
      <c r="J11" s="20" t="n">
        <v>24132.98</v>
      </c>
      <c r="K11" s="19" t="n">
        <f aca="false">IF(J11="","",J11)</f>
        <v>24132.98</v>
      </c>
      <c r="L11" s="20" t="n">
        <v>26290.63</v>
      </c>
      <c r="M11" s="21" t="n">
        <f aca="false">D11-C11</f>
        <v>2157.65</v>
      </c>
      <c r="N11" s="21" t="n">
        <f aca="false">F11-E11</f>
        <v>2878.58</v>
      </c>
      <c r="O11" s="21" t="n">
        <f aca="false">H11-G11</f>
        <v>4320.41</v>
      </c>
      <c r="P11" s="21" t="n">
        <f aca="false">J11-I11</f>
        <v>2878.58</v>
      </c>
      <c r="Q11" s="21" t="n">
        <f aca="false">L11-K11</f>
        <v>2157.65</v>
      </c>
      <c r="R11" s="4"/>
    </row>
    <row r="12" customFormat="false" ht="15.75" hidden="false" customHeight="false" outlineLevel="0" collapsed="false">
      <c r="A12" s="17" t="n">
        <v>204516.75</v>
      </c>
      <c r="B12" s="18" t="n">
        <f aca="false">A13</f>
        <v>255645.94</v>
      </c>
      <c r="C12" s="19" t="n">
        <v>15860.27</v>
      </c>
      <c r="D12" s="20" t="n">
        <v>18508.77</v>
      </c>
      <c r="E12" s="19" t="n">
        <f aca="false">IF(D12="","",D12)</f>
        <v>18508.77</v>
      </c>
      <c r="F12" s="20" t="n">
        <v>22036.68</v>
      </c>
      <c r="G12" s="19" t="n">
        <f aca="false">IF(F12="","",F12)</f>
        <v>22036.68</v>
      </c>
      <c r="H12" s="20" t="n">
        <v>27328.55</v>
      </c>
      <c r="I12" s="19" t="n">
        <f aca="false">IF(H12="","",H12)</f>
        <v>27328.55</v>
      </c>
      <c r="J12" s="20" t="n">
        <v>30856.47</v>
      </c>
      <c r="K12" s="19" t="n">
        <f aca="false">IF(J12="","",J12)</f>
        <v>30856.47</v>
      </c>
      <c r="L12" s="20" t="n">
        <v>33504.96</v>
      </c>
      <c r="M12" s="21" t="n">
        <f aca="false">D12-C12</f>
        <v>2648.5</v>
      </c>
      <c r="N12" s="21" t="n">
        <f aca="false">F12-E12</f>
        <v>3527.91</v>
      </c>
      <c r="O12" s="21" t="n">
        <f aca="false">H12-G12</f>
        <v>5291.87</v>
      </c>
      <c r="P12" s="21" t="n">
        <f aca="false">J12-I12</f>
        <v>3527.92</v>
      </c>
      <c r="Q12" s="21" t="n">
        <f aca="false">L12-K12</f>
        <v>2648.49</v>
      </c>
      <c r="R12" s="4"/>
    </row>
    <row r="13" customFormat="false" ht="15.75" hidden="false" customHeight="false" outlineLevel="0" collapsed="false">
      <c r="A13" s="17" t="n">
        <v>255645.94</v>
      </c>
      <c r="B13" s="18" t="n">
        <f aca="false">A14</f>
        <v>306775.13</v>
      </c>
      <c r="C13" s="19" t="n">
        <v>19822.79</v>
      </c>
      <c r="D13" s="20" t="n">
        <v>22864.97</v>
      </c>
      <c r="E13" s="19" t="n">
        <f aca="false">IF(D13="","",D13)</f>
        <v>22864.97</v>
      </c>
      <c r="F13" s="20" t="n">
        <v>26919.52</v>
      </c>
      <c r="G13" s="19" t="n">
        <f aca="false">IF(F13="","",F13)</f>
        <v>26919.52</v>
      </c>
      <c r="H13" s="20" t="n">
        <v>32998.78</v>
      </c>
      <c r="I13" s="19" t="n">
        <f aca="false">IF(H13="","",H13)</f>
        <v>32998.78</v>
      </c>
      <c r="J13" s="20" t="n">
        <v>37053.32</v>
      </c>
      <c r="K13" s="19" t="n">
        <f aca="false">IF(J13="","",J13)</f>
        <v>37053.32</v>
      </c>
      <c r="L13" s="20" t="n">
        <v>40095.51</v>
      </c>
      <c r="M13" s="21" t="n">
        <f aca="false">D13-C13</f>
        <v>3042.18</v>
      </c>
      <c r="N13" s="21" t="n">
        <f aca="false">F13-E13</f>
        <v>4054.55</v>
      </c>
      <c r="O13" s="21" t="n">
        <f aca="false">H13-G13</f>
        <v>6079.26</v>
      </c>
      <c r="P13" s="21" t="n">
        <f aca="false">J13-I13</f>
        <v>4054.54</v>
      </c>
      <c r="Q13" s="21" t="n">
        <f aca="false">L13-K13</f>
        <v>3042.19</v>
      </c>
      <c r="R13" s="4"/>
    </row>
    <row r="14" customFormat="false" ht="15.75" hidden="false" customHeight="false" outlineLevel="0" collapsed="false">
      <c r="A14" s="17" t="n">
        <v>306775.13</v>
      </c>
      <c r="B14" s="18" t="n">
        <f aca="false">A15</f>
        <v>357904.32</v>
      </c>
      <c r="C14" s="19" t="n">
        <v>22890.54</v>
      </c>
      <c r="D14" s="20" t="n">
        <v>26459.35</v>
      </c>
      <c r="E14" s="19" t="n">
        <f aca="false">IF(D14="","",D14)</f>
        <v>26459.35</v>
      </c>
      <c r="F14" s="20" t="n">
        <v>31219.48</v>
      </c>
      <c r="G14" s="19" t="n">
        <f aca="false">IF(F14="","",F14)</f>
        <v>31219.48</v>
      </c>
      <c r="H14" s="20" t="n">
        <v>38352</v>
      </c>
      <c r="I14" s="19" t="n">
        <f aca="false">IF(H14="","",H14)</f>
        <v>38352</v>
      </c>
      <c r="J14" s="20" t="n">
        <v>43112.13</v>
      </c>
      <c r="K14" s="19" t="n">
        <f aca="false">IF(J14="","",J14)</f>
        <v>43112.13</v>
      </c>
      <c r="L14" s="20" t="n">
        <v>46680.95</v>
      </c>
      <c r="M14" s="21" t="n">
        <f aca="false">D14-C14</f>
        <v>3568.81</v>
      </c>
      <c r="N14" s="21" t="n">
        <f aca="false">F14-E14</f>
        <v>4760.13</v>
      </c>
      <c r="O14" s="21" t="n">
        <f aca="false">H14-G14</f>
        <v>7132.52</v>
      </c>
      <c r="P14" s="21" t="n">
        <f aca="false">J14-I14</f>
        <v>4760.13</v>
      </c>
      <c r="Q14" s="21" t="n">
        <f aca="false">L14-K14</f>
        <v>3568.82</v>
      </c>
      <c r="R14" s="4"/>
    </row>
    <row r="15" customFormat="false" ht="15.75" hidden="false" customHeight="false" outlineLevel="0" collapsed="false">
      <c r="A15" s="17" t="n">
        <v>357904.32</v>
      </c>
      <c r="B15" s="18" t="n">
        <f aca="false">A16</f>
        <v>409033.5</v>
      </c>
      <c r="C15" s="19" t="n">
        <v>25457.22</v>
      </c>
      <c r="D15" s="20" t="n">
        <v>29619.14</v>
      </c>
      <c r="E15" s="19" t="n">
        <f aca="false">IF(D15="","",D15)</f>
        <v>29619.14</v>
      </c>
      <c r="F15" s="20" t="n">
        <v>35171.77</v>
      </c>
      <c r="G15" s="19" t="n">
        <f aca="false">IF(F15="","",F15)</f>
        <v>35171.77</v>
      </c>
      <c r="H15" s="20" t="n">
        <v>43495.6</v>
      </c>
      <c r="I15" s="19" t="n">
        <f aca="false">IF(H15="","",H15)</f>
        <v>43495.6</v>
      </c>
      <c r="J15" s="20" t="n">
        <v>49048.23</v>
      </c>
      <c r="K15" s="19" t="n">
        <f aca="false">IF(J15="","",J15)</f>
        <v>49048.23</v>
      </c>
      <c r="L15" s="20" t="n">
        <v>53210.15</v>
      </c>
      <c r="M15" s="21" t="n">
        <f aca="false">D15-C15</f>
        <v>4161.92</v>
      </c>
      <c r="N15" s="21" t="n">
        <f aca="false">F15-E15</f>
        <v>5552.63</v>
      </c>
      <c r="O15" s="21" t="n">
        <f aca="false">H15-G15</f>
        <v>8323.83</v>
      </c>
      <c r="P15" s="21" t="n">
        <f aca="false">J15-I15</f>
        <v>5552.63000000001</v>
      </c>
      <c r="Q15" s="21" t="n">
        <f aca="false">L15-K15</f>
        <v>4161.92</v>
      </c>
      <c r="R15" s="4"/>
    </row>
    <row r="16" customFormat="false" ht="15.75" hidden="false" customHeight="false" outlineLevel="0" collapsed="false">
      <c r="A16" s="17" t="n">
        <v>409033.5</v>
      </c>
      <c r="B16" s="18" t="n">
        <f aca="false">A17</f>
        <v>460162.69</v>
      </c>
      <c r="C16" s="19" t="n">
        <v>27660.89</v>
      </c>
      <c r="D16" s="20" t="n">
        <v>32415.91</v>
      </c>
      <c r="E16" s="19" t="n">
        <f aca="false">IF(D16="","",D16)</f>
        <v>32415.91</v>
      </c>
      <c r="F16" s="20" t="n">
        <v>38761.04</v>
      </c>
      <c r="G16" s="19" t="n">
        <f aca="false">IF(F16="","",F16)</f>
        <v>38761.04</v>
      </c>
      <c r="H16" s="20" t="n">
        <v>48276.18</v>
      </c>
      <c r="I16" s="19" t="n">
        <f aca="false">IF(H16="","",H16)</f>
        <v>48276.18</v>
      </c>
      <c r="J16" s="20" t="n">
        <v>54621.31</v>
      </c>
      <c r="K16" s="19" t="n">
        <f aca="false">IF(J16="","",J16)</f>
        <v>54621.31</v>
      </c>
      <c r="L16" s="20" t="n">
        <v>59376.33</v>
      </c>
      <c r="M16" s="21" t="n">
        <f aca="false">D16-C16</f>
        <v>4755.02</v>
      </c>
      <c r="N16" s="21" t="n">
        <f aca="false">F16-E16</f>
        <v>6345.13</v>
      </c>
      <c r="O16" s="21" t="n">
        <f aca="false">H16-G16</f>
        <v>9515.14</v>
      </c>
      <c r="P16" s="21" t="n">
        <f aca="false">J16-I16</f>
        <v>6345.13</v>
      </c>
      <c r="Q16" s="21" t="n">
        <f aca="false">L16-K16</f>
        <v>4755.02</v>
      </c>
      <c r="R16" s="4"/>
    </row>
    <row r="17" customFormat="false" ht="15.75" hidden="false" customHeight="false" outlineLevel="0" collapsed="false">
      <c r="A17" s="17" t="n">
        <v>460162.69</v>
      </c>
      <c r="B17" s="18" t="n">
        <f aca="false">A18</f>
        <v>511291.88</v>
      </c>
      <c r="C17" s="19" t="n">
        <v>29511.77</v>
      </c>
      <c r="D17" s="20" t="n">
        <v>34870.11</v>
      </c>
      <c r="E17" s="19" t="n">
        <f aca="false">IF(D17="","",D17)</f>
        <v>34870.11</v>
      </c>
      <c r="F17" s="20" t="n">
        <v>42007.74</v>
      </c>
      <c r="G17" s="19" t="n">
        <f aca="false">IF(F17="","",F17)</f>
        <v>42007.74</v>
      </c>
      <c r="H17" s="20" t="n">
        <v>52724.42</v>
      </c>
      <c r="I17" s="19" t="n">
        <f aca="false">IF(H17="","",H17)</f>
        <v>52724.42</v>
      </c>
      <c r="J17" s="20" t="n">
        <v>59862.05</v>
      </c>
      <c r="K17" s="19" t="n">
        <f aca="false">IF(J17="","",J17)</f>
        <v>59862.05</v>
      </c>
      <c r="L17" s="20" t="n">
        <v>65220.39</v>
      </c>
      <c r="M17" s="21" t="n">
        <f aca="false">D17-C17</f>
        <v>5358.34</v>
      </c>
      <c r="N17" s="21" t="n">
        <f aca="false">F17-E17</f>
        <v>7137.63</v>
      </c>
      <c r="O17" s="21" t="n">
        <f aca="false">H17-G17</f>
        <v>10716.68</v>
      </c>
      <c r="P17" s="21" t="n">
        <f aca="false">J17-I17</f>
        <v>7137.63000000001</v>
      </c>
      <c r="Q17" s="21" t="n">
        <f aca="false">L17-K17</f>
        <v>5358.34</v>
      </c>
      <c r="R17" s="4"/>
    </row>
    <row r="18" customFormat="false" ht="15.75" hidden="false" customHeight="false" outlineLevel="0" collapsed="false">
      <c r="A18" s="17" t="n">
        <v>511291.88</v>
      </c>
      <c r="B18" s="18" t="n">
        <f aca="false">A19</f>
        <v>1022583.76</v>
      </c>
      <c r="C18" s="19" t="n">
        <v>30999.63</v>
      </c>
      <c r="D18" s="20" t="n">
        <v>36945.95</v>
      </c>
      <c r="E18" s="19" t="n">
        <f aca="false">IF(D18="","",D18)</f>
        <v>36945.95</v>
      </c>
      <c r="F18" s="20" t="n">
        <v>44876.09</v>
      </c>
      <c r="G18" s="19" t="n">
        <f aca="false">IF(F18="","",F18)</f>
        <v>44876.09</v>
      </c>
      <c r="H18" s="20" t="n">
        <v>56768.74</v>
      </c>
      <c r="I18" s="19" t="n">
        <f aca="false">IF(H18="","",H18)</f>
        <v>56768.74</v>
      </c>
      <c r="J18" s="20" t="n">
        <v>64698.87</v>
      </c>
      <c r="K18" s="19" t="n">
        <f aca="false">IF(J18="","",J18)</f>
        <v>64698.87</v>
      </c>
      <c r="L18" s="20" t="n">
        <v>70645.2</v>
      </c>
      <c r="M18" s="21" t="n">
        <f aca="false">D18-C18</f>
        <v>5946.32</v>
      </c>
      <c r="N18" s="21" t="n">
        <f aca="false">F18-E18</f>
        <v>7930.14</v>
      </c>
      <c r="O18" s="21" t="n">
        <f aca="false">H18-G18</f>
        <v>11892.65</v>
      </c>
      <c r="P18" s="21" t="n">
        <f aca="false">J18-I18</f>
        <v>7930.13000000001</v>
      </c>
      <c r="Q18" s="21" t="n">
        <f aca="false">L18-K18</f>
        <v>5946.32999999999</v>
      </c>
      <c r="R18" s="4"/>
    </row>
    <row r="19" customFormat="false" ht="15.75" hidden="false" customHeight="false" outlineLevel="0" collapsed="false">
      <c r="A19" s="17" t="n">
        <v>1022583.76</v>
      </c>
      <c r="B19" s="18" t="n">
        <f aca="false">A20</f>
        <v>1533875.64</v>
      </c>
      <c r="C19" s="19" t="n">
        <v>56415.95</v>
      </c>
      <c r="D19" s="20" t="n">
        <v>66856.53</v>
      </c>
      <c r="E19" s="19" t="n">
        <f aca="false">IF(D19="","",D19)</f>
        <v>66856.53</v>
      </c>
      <c r="F19" s="20" t="n">
        <v>80779</v>
      </c>
      <c r="G19" s="19" t="n">
        <f aca="false">IF(F19="","",F19)</f>
        <v>80779</v>
      </c>
      <c r="H19" s="20" t="n">
        <v>101665.28</v>
      </c>
      <c r="I19" s="19" t="n">
        <f aca="false">IF(H19="","",H19)</f>
        <v>101665.28</v>
      </c>
      <c r="J19" s="20" t="n">
        <v>115587.76</v>
      </c>
      <c r="K19" s="19" t="n">
        <f aca="false">IF(J19="","",J19)</f>
        <v>115587.76</v>
      </c>
      <c r="L19" s="20" t="n">
        <v>126028.34</v>
      </c>
      <c r="M19" s="21" t="n">
        <f aca="false">D19-C19</f>
        <v>10440.58</v>
      </c>
      <c r="N19" s="21" t="n">
        <f aca="false">F19-E19</f>
        <v>13922.47</v>
      </c>
      <c r="O19" s="21" t="n">
        <f aca="false">H19-G19</f>
        <v>20886.28</v>
      </c>
      <c r="P19" s="21" t="n">
        <f aca="false">J19-I19</f>
        <v>13922.48</v>
      </c>
      <c r="Q19" s="21" t="n">
        <f aca="false">L19-K19</f>
        <v>10440.58</v>
      </c>
      <c r="R19" s="4"/>
    </row>
    <row r="20" customFormat="false" ht="15.75" hidden="false" customHeight="false" outlineLevel="0" collapsed="false">
      <c r="A20" s="17" t="n">
        <v>1533875.64</v>
      </c>
      <c r="B20" s="18" t="n">
        <f aca="false">A21</f>
        <v>2045167.52</v>
      </c>
      <c r="C20" s="19" t="n">
        <v>81852.72</v>
      </c>
      <c r="D20" s="20" t="n">
        <v>96787.55</v>
      </c>
      <c r="E20" s="19" t="n">
        <f aca="false">IF(D20="","",D20)</f>
        <v>96787.55</v>
      </c>
      <c r="F20" s="20" t="n">
        <v>116697.26</v>
      </c>
      <c r="G20" s="19" t="n">
        <f aca="false">IF(F20="","",F20)</f>
        <v>116697.26</v>
      </c>
      <c r="H20" s="20" t="n">
        <v>146566.93</v>
      </c>
      <c r="I20" s="19" t="n">
        <f aca="false">IF(H20="","",H20)</f>
        <v>146566.93</v>
      </c>
      <c r="J20" s="20" t="n">
        <v>166476.64</v>
      </c>
      <c r="K20" s="19" t="n">
        <f aca="false">IF(J20="","",J20)</f>
        <v>166476.64</v>
      </c>
      <c r="L20" s="20" t="n">
        <v>181411.47</v>
      </c>
      <c r="M20" s="21" t="n">
        <f aca="false">D20-C20</f>
        <v>14934.83</v>
      </c>
      <c r="N20" s="21" t="n">
        <f aca="false">F20-E20</f>
        <v>19909.71</v>
      </c>
      <c r="O20" s="21" t="n">
        <f aca="false">H20-G20</f>
        <v>29869.67</v>
      </c>
      <c r="P20" s="21" t="n">
        <f aca="false">J20-I20</f>
        <v>19909.71</v>
      </c>
      <c r="Q20" s="21" t="n">
        <f aca="false">L20-K20</f>
        <v>14934.83</v>
      </c>
      <c r="R20" s="4"/>
    </row>
    <row r="21" customFormat="false" ht="15.75" hidden="false" customHeight="false" outlineLevel="0" collapsed="false">
      <c r="A21" s="17" t="n">
        <v>2045167.52</v>
      </c>
      <c r="B21" s="18" t="n">
        <f aca="false">A22</f>
        <v>2556459.41</v>
      </c>
      <c r="C21" s="19" t="n">
        <v>107248.58</v>
      </c>
      <c r="D21" s="20" t="n">
        <v>126672.56</v>
      </c>
      <c r="E21" s="19" t="n">
        <f aca="false">IF(D21="","",D21)</f>
        <v>126672.56</v>
      </c>
      <c r="F21" s="20" t="n">
        <v>152569.5</v>
      </c>
      <c r="G21" s="19" t="n">
        <f aca="false">IF(F21="","",F21)</f>
        <v>152569.5</v>
      </c>
      <c r="H21" s="20" t="n">
        <v>191417.45</v>
      </c>
      <c r="I21" s="19" t="n">
        <f aca="false">IF(H21="","",H21)</f>
        <v>191417.45</v>
      </c>
      <c r="J21" s="20" t="n">
        <v>217314.39</v>
      </c>
      <c r="K21" s="19" t="n">
        <f aca="false">IF(J21="","",J21)</f>
        <v>217314.39</v>
      </c>
      <c r="L21" s="20" t="n">
        <v>236738.37</v>
      </c>
      <c r="M21" s="21" t="n">
        <f aca="false">D21-C21</f>
        <v>19423.98</v>
      </c>
      <c r="N21" s="21" t="n">
        <f aca="false">F21-E21</f>
        <v>25896.94</v>
      </c>
      <c r="O21" s="21" t="n">
        <f aca="false">H21-G21</f>
        <v>38847.95</v>
      </c>
      <c r="P21" s="21" t="n">
        <f aca="false">J21-I21</f>
        <v>25896.94</v>
      </c>
      <c r="Q21" s="21" t="n">
        <f aca="false">L21-K21</f>
        <v>19423.98</v>
      </c>
      <c r="R21" s="4"/>
    </row>
    <row r="22" customFormat="false" ht="15.75" hidden="false" customHeight="false" outlineLevel="0" collapsed="false">
      <c r="A22" s="17" t="n">
        <v>2556459.41</v>
      </c>
      <c r="B22" s="18" t="n">
        <f aca="false">A23</f>
        <v>3067751.29</v>
      </c>
      <c r="C22" s="19" t="n">
        <v>132649.57</v>
      </c>
      <c r="D22" s="20" t="n">
        <v>156572.91</v>
      </c>
      <c r="E22" s="19" t="n">
        <f aca="false">IF(D22="","",D22)</f>
        <v>156572.91</v>
      </c>
      <c r="F22" s="20" t="n">
        <v>188467.3</v>
      </c>
      <c r="G22" s="19" t="n">
        <f aca="false">IF(F22="","",F22)</f>
        <v>188467.3</v>
      </c>
      <c r="H22" s="20" t="n">
        <v>236308.88</v>
      </c>
      <c r="I22" s="19" t="n">
        <f aca="false">IF(H22="","",H22)</f>
        <v>236308.88</v>
      </c>
      <c r="J22" s="20" t="n">
        <v>268203.27</v>
      </c>
      <c r="K22" s="19" t="n">
        <f aca="false">IF(J22="","",J22)</f>
        <v>268203.27</v>
      </c>
      <c r="L22" s="20" t="n">
        <v>292121.5</v>
      </c>
      <c r="M22" s="21" t="n">
        <f aca="false">D22-C22</f>
        <v>23923.34</v>
      </c>
      <c r="N22" s="21" t="n">
        <f aca="false">F22-E22</f>
        <v>31894.39</v>
      </c>
      <c r="O22" s="21" t="n">
        <f aca="false">H22-G22</f>
        <v>47841.58</v>
      </c>
      <c r="P22" s="21" t="n">
        <f aca="false">J22-I22</f>
        <v>31894.39</v>
      </c>
      <c r="Q22" s="21" t="n">
        <f aca="false">L22-K22</f>
        <v>23918.23</v>
      </c>
      <c r="R22" s="4"/>
    </row>
    <row r="23" customFormat="false" ht="15.75" hidden="false" customHeight="false" outlineLevel="0" collapsed="false">
      <c r="A23" s="17" t="n">
        <v>3067751.29</v>
      </c>
      <c r="B23" s="18" t="n">
        <f aca="false">A24</f>
        <v>3579043.17</v>
      </c>
      <c r="C23" s="19" t="n">
        <v>159175.39</v>
      </c>
      <c r="D23" s="20" t="n">
        <v>186094.91</v>
      </c>
      <c r="E23" s="19" t="n">
        <f aca="false">IF(D23="","",D23)</f>
        <v>186094.91</v>
      </c>
      <c r="F23" s="20" t="n">
        <v>221982.48</v>
      </c>
      <c r="G23" s="19" t="n">
        <f aca="false">IF(F23="","",F23)</f>
        <v>221982.48</v>
      </c>
      <c r="H23" s="20" t="n">
        <v>275816.41</v>
      </c>
      <c r="I23" s="19" t="n">
        <f aca="false">IF(H23="","",H23)</f>
        <v>275816.41</v>
      </c>
      <c r="J23" s="20" t="n">
        <v>311703.98</v>
      </c>
      <c r="K23" s="19" t="n">
        <f aca="false">IF(J23="","",J23)</f>
        <v>311703.98</v>
      </c>
      <c r="L23" s="20" t="n">
        <v>338623.5</v>
      </c>
      <c r="M23" s="21" t="n">
        <f aca="false">D23-C23</f>
        <v>26919.52</v>
      </c>
      <c r="N23" s="21" t="n">
        <f aca="false">F23-E23</f>
        <v>35887.57</v>
      </c>
      <c r="O23" s="21" t="n">
        <f aca="false">H23-G23</f>
        <v>53833.93</v>
      </c>
      <c r="P23" s="21" t="n">
        <f aca="false">J23-I23</f>
        <v>35887.57</v>
      </c>
      <c r="Q23" s="21" t="n">
        <f aca="false">L23-K23</f>
        <v>26919.52</v>
      </c>
      <c r="R23" s="4"/>
    </row>
    <row r="24" customFormat="false" ht="15.75" hidden="false" customHeight="false" outlineLevel="0" collapsed="false">
      <c r="A24" s="17" t="n">
        <v>3579043.17</v>
      </c>
      <c r="B24" s="18" t="n">
        <f aca="false">A25</f>
        <v>4090335.05</v>
      </c>
      <c r="C24" s="19" t="n">
        <v>185706.32</v>
      </c>
      <c r="D24" s="20" t="n">
        <v>215616.9</v>
      </c>
      <c r="E24" s="19" t="n">
        <f aca="false">IF(D24="","",D24)</f>
        <v>215616.9</v>
      </c>
      <c r="F24" s="20" t="n">
        <v>255502.78</v>
      </c>
      <c r="G24" s="19" t="n">
        <f aca="false">IF(F24="","",F24)</f>
        <v>255502.78</v>
      </c>
      <c r="H24" s="20" t="n">
        <v>315329.04</v>
      </c>
      <c r="I24" s="19" t="n">
        <f aca="false">IF(H24="","",H24)</f>
        <v>315329.04</v>
      </c>
      <c r="J24" s="20" t="n">
        <v>355214.92</v>
      </c>
      <c r="K24" s="19" t="n">
        <f aca="false">IF(J24="","",J24)</f>
        <v>355214.92</v>
      </c>
      <c r="L24" s="20" t="n">
        <v>385125.5</v>
      </c>
      <c r="M24" s="21" t="n">
        <f aca="false">D24-C24</f>
        <v>29910.58</v>
      </c>
      <c r="N24" s="21" t="n">
        <f aca="false">F24-E24</f>
        <v>39885.88</v>
      </c>
      <c r="O24" s="21" t="n">
        <f aca="false">H24-G24</f>
        <v>59826.26</v>
      </c>
      <c r="P24" s="21" t="n">
        <f aca="false">J24-I24</f>
        <v>39885.88</v>
      </c>
      <c r="Q24" s="21" t="n">
        <f aca="false">L24-K24</f>
        <v>29910.58</v>
      </c>
      <c r="R24" s="4"/>
    </row>
    <row r="25" customFormat="false" ht="15.75" hidden="false" customHeight="false" outlineLevel="0" collapsed="false">
      <c r="A25" s="17" t="n">
        <v>4090335.05</v>
      </c>
      <c r="B25" s="18" t="n">
        <f aca="false">A26</f>
        <v>4601626.93</v>
      </c>
      <c r="C25" s="19" t="n">
        <v>212237.26</v>
      </c>
      <c r="D25" s="20" t="n">
        <v>245144.01</v>
      </c>
      <c r="E25" s="19" t="n">
        <f aca="false">IF(D25="","",D25)</f>
        <v>245144.01</v>
      </c>
      <c r="F25" s="20" t="n">
        <v>289023.07</v>
      </c>
      <c r="G25" s="19" t="n">
        <f aca="false">IF(F25="","",F25)</f>
        <v>289023.07</v>
      </c>
      <c r="H25" s="20" t="n">
        <v>354836.57</v>
      </c>
      <c r="I25" s="19" t="n">
        <f aca="false">IF(H25="","",H25)</f>
        <v>354836.57</v>
      </c>
      <c r="J25" s="20" t="n">
        <v>398715.63</v>
      </c>
      <c r="K25" s="19" t="n">
        <f aca="false">IF(J25="","",J25)</f>
        <v>398715.63</v>
      </c>
      <c r="L25" s="20" t="n">
        <v>431622.38</v>
      </c>
      <c r="M25" s="21" t="n">
        <f aca="false">D25-C25</f>
        <v>32906.75</v>
      </c>
      <c r="N25" s="21" t="n">
        <f aca="false">F25-E25</f>
        <v>43879.06</v>
      </c>
      <c r="O25" s="21" t="n">
        <f aca="false">H25-G25</f>
        <v>65813.5</v>
      </c>
      <c r="P25" s="21" t="n">
        <f aca="false">J25-I25</f>
        <v>43879.06</v>
      </c>
      <c r="Q25" s="21" t="n">
        <f aca="false">L25-K25</f>
        <v>32906.75</v>
      </c>
      <c r="R25" s="4"/>
    </row>
    <row r="26" customFormat="false" ht="15.75" hidden="false" customHeight="false" outlineLevel="0" collapsed="false">
      <c r="A26" s="17" t="n">
        <v>4601626.93</v>
      </c>
      <c r="B26" s="18" t="n">
        <f aca="false">A27</f>
        <v>5112918.81</v>
      </c>
      <c r="C26" s="19" t="n">
        <v>238763.08</v>
      </c>
      <c r="D26" s="20" t="n">
        <v>274666</v>
      </c>
      <c r="E26" s="19" t="n">
        <f aca="false">IF(D26="","",D26)</f>
        <v>274666</v>
      </c>
      <c r="F26" s="20" t="n">
        <v>322538.26</v>
      </c>
      <c r="G26" s="19" t="n">
        <f aca="false">IF(F26="","",F26)</f>
        <v>322538.26</v>
      </c>
      <c r="H26" s="20" t="n">
        <v>394349.2</v>
      </c>
      <c r="I26" s="19" t="n">
        <f aca="false">IF(H26="","",H26)</f>
        <v>394349.2</v>
      </c>
      <c r="J26" s="20" t="n">
        <v>442221.46</v>
      </c>
      <c r="K26" s="19" t="n">
        <f aca="false">IF(J26="","",J26)</f>
        <v>442221.46</v>
      </c>
      <c r="L26" s="20" t="n">
        <v>478124.38</v>
      </c>
      <c r="M26" s="21" t="n">
        <f aca="false">D26-C26</f>
        <v>35902.92</v>
      </c>
      <c r="N26" s="21" t="n">
        <f aca="false">F26-E26</f>
        <v>47872.26</v>
      </c>
      <c r="O26" s="21" t="n">
        <f aca="false">H26-G26</f>
        <v>71810.94</v>
      </c>
      <c r="P26" s="21" t="n">
        <f aca="false">J26-I26</f>
        <v>47872.26</v>
      </c>
      <c r="Q26" s="21" t="n">
        <f aca="false">L26-K26</f>
        <v>35902.92</v>
      </c>
      <c r="R26" s="4"/>
    </row>
    <row r="27" customFormat="false" ht="15.75" hidden="false" customHeight="false" outlineLevel="0" collapsed="false">
      <c r="A27" s="17" t="n">
        <v>5112918.81</v>
      </c>
      <c r="B27" s="18" t="n">
        <f aca="false">A28</f>
        <v>10225837.62</v>
      </c>
      <c r="C27" s="19" t="n">
        <v>265294.02</v>
      </c>
      <c r="D27" s="20" t="n">
        <v>304193.1</v>
      </c>
      <c r="E27" s="19" t="n">
        <f aca="false">IF(D27="","",D27)</f>
        <v>304193.1</v>
      </c>
      <c r="F27" s="20" t="n">
        <v>356058.55</v>
      </c>
      <c r="G27" s="19" t="n">
        <f aca="false">IF(F27="","",F27)</f>
        <v>356058.55</v>
      </c>
      <c r="H27" s="20" t="n">
        <v>433861.84</v>
      </c>
      <c r="I27" s="19" t="n">
        <f aca="false">IF(H27="","",H27)</f>
        <v>433861.84</v>
      </c>
      <c r="J27" s="20" t="n">
        <v>485727.29</v>
      </c>
      <c r="K27" s="19" t="n">
        <f aca="false">IF(J27="","",J27)</f>
        <v>485727.29</v>
      </c>
      <c r="L27" s="20" t="n">
        <v>524626.37</v>
      </c>
      <c r="M27" s="21" t="n">
        <f aca="false">D27-C27</f>
        <v>38899.08</v>
      </c>
      <c r="N27" s="21" t="n">
        <f aca="false">F27-E27</f>
        <v>51865.45</v>
      </c>
      <c r="O27" s="21" t="n">
        <f aca="false">H27-G27</f>
        <v>77803.29</v>
      </c>
      <c r="P27" s="21" t="n">
        <f aca="false">J27-I27</f>
        <v>51865.45</v>
      </c>
      <c r="Q27" s="21" t="n">
        <f aca="false">L27-K27</f>
        <v>38899.08</v>
      </c>
      <c r="R27" s="4"/>
    </row>
    <row r="28" customFormat="false" ht="15.75" hidden="false" customHeight="false" outlineLevel="0" collapsed="false">
      <c r="A28" s="17" t="n">
        <v>10225837.62</v>
      </c>
      <c r="B28" s="18" t="n">
        <f aca="false">A29</f>
        <v>15338756.44</v>
      </c>
      <c r="C28" s="19" t="n">
        <v>530588.04</v>
      </c>
      <c r="D28" s="20" t="n">
        <v>603022.76</v>
      </c>
      <c r="E28" s="19" t="n">
        <f aca="false">IF(D28="","",D28)</f>
        <v>603022.76</v>
      </c>
      <c r="F28" s="20" t="n">
        <v>699600.68</v>
      </c>
      <c r="G28" s="19" t="n">
        <f aca="false">IF(F28="","",F28)</f>
        <v>699600.68</v>
      </c>
      <c r="H28" s="20" t="n">
        <v>844470.12</v>
      </c>
      <c r="I28" s="19" t="n">
        <f aca="false">IF(H28="","",H28)</f>
        <v>844470.12</v>
      </c>
      <c r="J28" s="20" t="n">
        <v>941048.05</v>
      </c>
      <c r="K28" s="19" t="n">
        <f aca="false">IF(J28="","",J28)</f>
        <v>941048.05</v>
      </c>
      <c r="L28" s="20" t="n">
        <v>1013482.77</v>
      </c>
      <c r="M28" s="21" t="n">
        <f aca="false">D28-C28</f>
        <v>72434.72</v>
      </c>
      <c r="N28" s="21" t="n">
        <f aca="false">F28-E28</f>
        <v>96577.92</v>
      </c>
      <c r="O28" s="21" t="n">
        <f aca="false">H28-G28</f>
        <v>144869.44</v>
      </c>
      <c r="P28" s="21" t="n">
        <f aca="false">J28-I28</f>
        <v>96577.9300000001</v>
      </c>
      <c r="Q28" s="21" t="n">
        <f aca="false">L28-K28</f>
        <v>72434.72</v>
      </c>
      <c r="R28" s="4"/>
    </row>
    <row r="29" customFormat="false" ht="15.75" hidden="false" customHeight="false" outlineLevel="0" collapsed="false">
      <c r="A29" s="17" t="n">
        <v>15338756.44</v>
      </c>
      <c r="B29" s="18" t="n">
        <f aca="false">A30</f>
        <v>20451675.25</v>
      </c>
      <c r="C29" s="19" t="n">
        <v>795882.06</v>
      </c>
      <c r="D29" s="20" t="n">
        <v>896483.85</v>
      </c>
      <c r="E29" s="19" t="n">
        <f aca="false">IF(D29="","",D29)</f>
        <v>896483.85</v>
      </c>
      <c r="F29" s="20" t="n">
        <v>1030621.27</v>
      </c>
      <c r="G29" s="19" t="n">
        <f aca="false">IF(F29="","",F29)</f>
        <v>1030621.27</v>
      </c>
      <c r="H29" s="20" t="n">
        <v>1231829.96</v>
      </c>
      <c r="I29" s="19" t="n">
        <f aca="false">IF(H29="","",H29)</f>
        <v>1231829.96</v>
      </c>
      <c r="J29" s="20" t="n">
        <v>1365967.39</v>
      </c>
      <c r="K29" s="19" t="n">
        <f aca="false">IF(J29="","",J29)</f>
        <v>1365967.39</v>
      </c>
      <c r="L29" s="20" t="n">
        <v>1466569.18</v>
      </c>
      <c r="M29" s="21" t="n">
        <f aca="false">D29-C29</f>
        <v>100601.79</v>
      </c>
      <c r="N29" s="21" t="n">
        <f aca="false">F29-E29</f>
        <v>134137.42</v>
      </c>
      <c r="O29" s="21" t="n">
        <f aca="false">H29-G29</f>
        <v>201208.69</v>
      </c>
      <c r="P29" s="21" t="n">
        <f aca="false">J29-I29</f>
        <v>134137.43</v>
      </c>
      <c r="Q29" s="21" t="n">
        <f aca="false">L29-K29</f>
        <v>100601.79</v>
      </c>
      <c r="R29" s="4"/>
    </row>
    <row r="30" customFormat="false" ht="15.75" hidden="false" customHeight="false" outlineLevel="0" collapsed="false">
      <c r="A30" s="17" t="n">
        <v>20451675.25</v>
      </c>
      <c r="B30" s="18" t="n">
        <f aca="false">A31</f>
        <v>25564594.06</v>
      </c>
      <c r="C30" s="19" t="n">
        <v>1061176.07</v>
      </c>
      <c r="D30" s="20" t="n">
        <v>1184581.48</v>
      </c>
      <c r="E30" s="19" t="n">
        <f aca="false">IF(D30="","",D30)</f>
        <v>1184581.48</v>
      </c>
      <c r="F30" s="20" t="n">
        <v>1349125.44</v>
      </c>
      <c r="G30" s="19" t="n">
        <f aca="false">IF(F30="","",F30)</f>
        <v>1349125.44</v>
      </c>
      <c r="H30" s="20" t="n">
        <v>1595936.25</v>
      </c>
      <c r="I30" s="19" t="n">
        <f aca="false">IF(H30="","",H30)</f>
        <v>1595936.25</v>
      </c>
      <c r="J30" s="20" t="n">
        <v>1760480.21</v>
      </c>
      <c r="K30" s="19" t="n">
        <f aca="false">IF(J30="","",J30)</f>
        <v>1760480.21</v>
      </c>
      <c r="L30" s="20" t="n">
        <v>1883885.61</v>
      </c>
      <c r="M30" s="21" t="n">
        <f aca="false">D30-C30</f>
        <v>123405.41</v>
      </c>
      <c r="N30" s="21" t="n">
        <f aca="false">F30-E30</f>
        <v>164543.96</v>
      </c>
      <c r="O30" s="21" t="n">
        <f aca="false">H30-G30</f>
        <v>246810.81</v>
      </c>
      <c r="P30" s="21" t="n">
        <f aca="false">J30-I30</f>
        <v>164543.96</v>
      </c>
      <c r="Q30" s="21" t="n">
        <f aca="false">L30-K30</f>
        <v>123405.4</v>
      </c>
      <c r="R30" s="4"/>
    </row>
    <row r="31" customFormat="false" ht="15.75" hidden="false" customHeight="false" outlineLevel="0" collapsed="false">
      <c r="A31" s="17" t="n">
        <v>25564594.06</v>
      </c>
      <c r="B31" s="18" t="n">
        <f aca="false">A32</f>
        <v>0</v>
      </c>
      <c r="C31" s="19" t="n">
        <v>1326470.09</v>
      </c>
      <c r="D31" s="20" t="n">
        <v>1474023.82</v>
      </c>
      <c r="E31" s="19" t="n">
        <f aca="false">IF(D31="","",D31)</f>
        <v>1474023.82</v>
      </c>
      <c r="F31" s="20" t="n">
        <v>1670758.71</v>
      </c>
      <c r="G31" s="19" t="n">
        <f aca="false">IF(F31="","",F31)</f>
        <v>1670758.71</v>
      </c>
      <c r="H31" s="20" t="n">
        <v>1965861.04</v>
      </c>
      <c r="I31" s="19" t="n">
        <f aca="false">IF(H31="","",H31)</f>
        <v>1965861.04</v>
      </c>
      <c r="J31" s="20" t="n">
        <v>2162595.93</v>
      </c>
      <c r="K31" s="19" t="n">
        <f aca="false">IF(J31="","",J31)</f>
        <v>2162595.93</v>
      </c>
      <c r="L31" s="20" t="n">
        <v>2310144.54</v>
      </c>
      <c r="M31" s="21" t="n">
        <f aca="false">D31-C31</f>
        <v>147553.73</v>
      </c>
      <c r="N31" s="21" t="n">
        <f aca="false">F31-E31</f>
        <v>196734.89</v>
      </c>
      <c r="O31" s="21" t="n">
        <f aca="false">H31-G31</f>
        <v>295102.33</v>
      </c>
      <c r="P31" s="21" t="n">
        <f aca="false">J31-I31</f>
        <v>196734.89</v>
      </c>
      <c r="Q31" s="21" t="n">
        <f aca="false">L31-K31</f>
        <v>147548.61</v>
      </c>
      <c r="R31" s="4"/>
    </row>
    <row r="32" customFormat="false" ht="15.75" hidden="false" customHeight="false" outlineLevel="0" collapsed="false">
      <c r="A32" s="17"/>
      <c r="B32" s="18" t="n">
        <f aca="false">A33</f>
        <v>0</v>
      </c>
      <c r="C32" s="19"/>
      <c r="D32" s="20"/>
      <c r="E32" s="19" t="str">
        <f aca="false">IF(D32="","",D32)</f>
        <v/>
      </c>
      <c r="F32" s="20"/>
      <c r="G32" s="19" t="str">
        <f aca="false">IF(F32="","",F32)</f>
        <v/>
      </c>
      <c r="H32" s="20"/>
      <c r="I32" s="19" t="str">
        <f aca="false">IF(H32="","",H32)</f>
        <v/>
      </c>
      <c r="J32" s="20"/>
      <c r="K32" s="19" t="str">
        <f aca="false">IF(J32="","",J32)</f>
        <v/>
      </c>
      <c r="L32" s="20"/>
      <c r="M32" s="21" t="n">
        <f aca="false">D32-C32</f>
        <v>0</v>
      </c>
      <c r="N32" s="21" t="e">
        <f aca="false">F32-E32</f>
        <v>#VALUE!</v>
      </c>
      <c r="O32" s="21" t="e">
        <f aca="false">H32-G32</f>
        <v>#VALUE!</v>
      </c>
      <c r="P32" s="21" t="e">
        <f aca="false">J32-I32</f>
        <v>#VALUE!</v>
      </c>
      <c r="Q32" s="21" t="e">
        <f aca="false">L32-K32</f>
        <v>#VALUE!</v>
      </c>
      <c r="R32" s="4"/>
    </row>
    <row r="33" customFormat="false" ht="15.75" hidden="false" customHeight="false" outlineLevel="0" collapsed="false">
      <c r="A33" s="17"/>
      <c r="B33" s="18" t="n">
        <f aca="false">A34</f>
        <v>0</v>
      </c>
      <c r="C33" s="19"/>
      <c r="D33" s="20"/>
      <c r="E33" s="19" t="str">
        <f aca="false">IF(D33="","",D33)</f>
        <v/>
      </c>
      <c r="F33" s="20"/>
      <c r="G33" s="19" t="str">
        <f aca="false">IF(F33="","",F33)</f>
        <v/>
      </c>
      <c r="H33" s="20"/>
      <c r="I33" s="19" t="str">
        <f aca="false">IF(H33="","",H33)</f>
        <v/>
      </c>
      <c r="J33" s="20"/>
      <c r="K33" s="19" t="str">
        <f aca="false">IF(J33="","",J33)</f>
        <v/>
      </c>
      <c r="L33" s="20"/>
      <c r="M33" s="21" t="n">
        <f aca="false">D33-C33</f>
        <v>0</v>
      </c>
      <c r="N33" s="21" t="e">
        <f aca="false">F33-E33</f>
        <v>#VALUE!</v>
      </c>
      <c r="O33" s="21" t="e">
        <f aca="false">H33-G33</f>
        <v>#VALUE!</v>
      </c>
      <c r="P33" s="21" t="e">
        <f aca="false">J33-I33</f>
        <v>#VALUE!</v>
      </c>
      <c r="Q33" s="21" t="e">
        <f aca="false">L33-K33</f>
        <v>#VALUE!</v>
      </c>
      <c r="R33" s="4"/>
    </row>
    <row r="34" customFormat="false" ht="15.75" hidden="false" customHeight="false" outlineLevel="0" collapsed="false">
      <c r="A34" s="17"/>
      <c r="B34" s="18" t="n">
        <f aca="false">A35</f>
        <v>0</v>
      </c>
      <c r="C34" s="19"/>
      <c r="D34" s="20"/>
      <c r="E34" s="19" t="str">
        <f aca="false">IF(D34="","",D34)</f>
        <v/>
      </c>
      <c r="F34" s="20"/>
      <c r="G34" s="19" t="str">
        <f aca="false">IF(F34="","",F34)</f>
        <v/>
      </c>
      <c r="H34" s="20"/>
      <c r="I34" s="19" t="str">
        <f aca="false">IF(H34="","",H34)</f>
        <v/>
      </c>
      <c r="J34" s="20"/>
      <c r="K34" s="19" t="str">
        <f aca="false">IF(J34="","",J34)</f>
        <v/>
      </c>
      <c r="L34" s="20"/>
      <c r="M34" s="21" t="n">
        <f aca="false">D34-C34</f>
        <v>0</v>
      </c>
      <c r="N34" s="21" t="e">
        <f aca="false">F34-E34</f>
        <v>#VALUE!</v>
      </c>
      <c r="O34" s="21" t="e">
        <f aca="false">H34-G34</f>
        <v>#VALUE!</v>
      </c>
      <c r="P34" s="21" t="e">
        <f aca="false">J34-I34</f>
        <v>#VALUE!</v>
      </c>
      <c r="Q34" s="21" t="e">
        <f aca="false">L34-K34</f>
        <v>#VALUE!</v>
      </c>
      <c r="R34" s="4"/>
    </row>
    <row r="35" customFormat="false" ht="15.75" hidden="false" customHeight="false" outlineLevel="0" collapsed="false">
      <c r="A35" s="22"/>
      <c r="B35" s="23"/>
      <c r="C35" s="24"/>
      <c r="D35" s="25"/>
      <c r="E35" s="26" t="str">
        <f aca="false">IF(D35="","",D35)</f>
        <v/>
      </c>
      <c r="F35" s="25"/>
      <c r="G35" s="26" t="str">
        <f aca="false">IF(F35="","",F35)</f>
        <v/>
      </c>
      <c r="H35" s="25"/>
      <c r="I35" s="26" t="str">
        <f aca="false">IF(H35="","",H35)</f>
        <v/>
      </c>
      <c r="J35" s="25"/>
      <c r="K35" s="26" t="str">
        <f aca="false">IF(J35="","",J35)</f>
        <v/>
      </c>
      <c r="L35" s="25"/>
      <c r="M35" s="27" t="n">
        <f aca="false">D35-C35</f>
        <v>0</v>
      </c>
      <c r="N35" s="27" t="e">
        <f aca="false">F35-E35</f>
        <v>#VALUE!</v>
      </c>
      <c r="O35" s="27" t="e">
        <f aca="false">H35-G35</f>
        <v>#VALUE!</v>
      </c>
      <c r="P35" s="27" t="e">
        <f aca="false">J35-I35</f>
        <v>#VALUE!</v>
      </c>
      <c r="Q35" s="27" t="e">
        <f aca="false">L35-K35</f>
        <v>#VALUE!</v>
      </c>
      <c r="R35" s="4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4"/>
    </row>
    <row r="37" customFormat="false" ht="15.75" hidden="false" customHeight="false" outlineLevel="0" collapsed="false">
      <c r="A37" s="29" t="s">
        <v>14</v>
      </c>
      <c r="B37" s="30"/>
      <c r="C37" s="30"/>
      <c r="D37" s="30"/>
      <c r="E37" s="30"/>
      <c r="F37" s="31"/>
      <c r="G37" s="32" t="s">
        <v>15</v>
      </c>
      <c r="H37" s="32" t="s">
        <v>15</v>
      </c>
      <c r="I37" s="30"/>
      <c r="J37" s="30"/>
      <c r="K37" s="30"/>
      <c r="L37" s="28"/>
      <c r="M37" s="28"/>
      <c r="N37" s="28"/>
      <c r="O37" s="28"/>
      <c r="P37" s="28"/>
      <c r="Q37" s="28"/>
      <c r="R37" s="4"/>
    </row>
    <row r="38" customFormat="false" ht="15.75" hidden="false" customHeight="false" outlineLevel="0" collapsed="false">
      <c r="A38" s="33"/>
      <c r="B38" s="34"/>
      <c r="C38" s="34"/>
      <c r="D38" s="34"/>
      <c r="E38" s="34"/>
      <c r="F38" s="34"/>
      <c r="G38" s="32" t="s">
        <v>16</v>
      </c>
      <c r="H38" s="32" t="s">
        <v>17</v>
      </c>
      <c r="I38" s="30"/>
      <c r="J38" s="30"/>
      <c r="K38" s="30"/>
      <c r="L38" s="34"/>
      <c r="M38" s="34"/>
      <c r="N38" s="34"/>
      <c r="O38" s="34"/>
      <c r="P38" s="34"/>
      <c r="Q38" s="34"/>
      <c r="R38" s="4"/>
    </row>
    <row r="39" customFormat="false" ht="15.75" hidden="false" customHeight="false" outlineLevel="0" collapsed="false">
      <c r="A39" s="33" t="s">
        <v>18</v>
      </c>
      <c r="B39" s="31"/>
      <c r="C39" s="31"/>
      <c r="D39" s="31"/>
      <c r="E39" s="31"/>
      <c r="F39" s="35" t="n">
        <v>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4"/>
    </row>
    <row r="40" customFormat="false" ht="15.75" hidden="false" customHeight="false" outlineLevel="0" collapsed="false">
      <c r="A40" s="33" t="s">
        <v>19</v>
      </c>
      <c r="B40" s="31"/>
      <c r="C40" s="31"/>
      <c r="D40" s="31"/>
      <c r="E40" s="31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"/>
    </row>
    <row r="42" customFormat="false" ht="15.75" hidden="false" customHeight="false" outlineLevel="0" collapsed="false">
      <c r="A42" s="33" t="s">
        <v>20</v>
      </c>
      <c r="B42" s="30"/>
      <c r="C42" s="30"/>
      <c r="D42" s="30"/>
      <c r="E42" s="30"/>
      <c r="F42" s="36" t="n">
        <v>7</v>
      </c>
      <c r="G42" s="30" t="n">
        <v>10</v>
      </c>
      <c r="H42" s="30" t="n">
        <v>10</v>
      </c>
      <c r="I42" s="30"/>
      <c r="J42" s="30"/>
      <c r="K42" s="30"/>
      <c r="L42" s="30"/>
      <c r="M42" s="30"/>
      <c r="N42" s="30"/>
      <c r="O42" s="30"/>
      <c r="P42" s="30"/>
      <c r="Q42" s="30"/>
      <c r="R42" s="4"/>
    </row>
    <row r="43" customFormat="false" ht="15.75" hidden="false" customHeight="false" outlineLevel="0" collapsed="false">
      <c r="A43" s="33" t="s">
        <v>21</v>
      </c>
      <c r="B43" s="30"/>
      <c r="C43" s="30"/>
      <c r="D43" s="30"/>
      <c r="E43" s="30"/>
      <c r="F43" s="3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"/>
    </row>
    <row r="44" customFormat="false" ht="15.75" hidden="false" customHeight="false" outlineLevel="0" collapsed="false">
      <c r="A44" s="33" t="s">
        <v>2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4"/>
    </row>
    <row r="45" customFormat="false" ht="15.75" hidden="false" customHeight="false" outlineLevel="0" collapsed="false">
      <c r="A45" s="3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4"/>
    </row>
    <row r="46" customFormat="false" ht="15.75" hidden="false" customHeight="false" outlineLevel="0" collapsed="false">
      <c r="A46" s="33" t="s">
        <v>23</v>
      </c>
      <c r="B46" s="28"/>
      <c r="C46" s="28"/>
      <c r="D46" s="28"/>
      <c r="E46" s="28"/>
      <c r="F46" s="36" t="n">
        <v>11</v>
      </c>
      <c r="G46" s="28" t="n">
        <v>18</v>
      </c>
      <c r="H46" s="28" t="n">
        <v>21</v>
      </c>
      <c r="I46" s="28"/>
      <c r="J46" s="28"/>
      <c r="K46" s="28"/>
      <c r="L46" s="28"/>
      <c r="M46" s="28"/>
      <c r="N46" s="28"/>
      <c r="O46" s="28"/>
      <c r="P46" s="28"/>
      <c r="Q46" s="28"/>
      <c r="R46" s="4"/>
    </row>
    <row r="47" customFormat="false" ht="15.75" hidden="false" customHeight="false" outlineLevel="0" collapsed="false">
      <c r="A47" s="33" t="s">
        <v>2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4"/>
    </row>
    <row r="48" customFormat="false" ht="15.75" hidden="false" customHeight="false" outlineLevel="0" collapsed="false">
      <c r="A48" s="33" t="s">
        <v>2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4"/>
    </row>
    <row r="49" customFormat="false" ht="15.75" hidden="false" customHeight="false" outlineLevel="0" collapsed="false">
      <c r="A49" s="3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4"/>
    </row>
    <row r="50" customFormat="false" ht="15.75" hidden="false" customHeight="false" outlineLevel="0" collapsed="false">
      <c r="A50" s="33" t="s">
        <v>26</v>
      </c>
      <c r="B50" s="28"/>
      <c r="C50" s="28"/>
      <c r="D50" s="28"/>
      <c r="E50" s="28"/>
      <c r="F50" s="36" t="n">
        <v>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4"/>
    </row>
    <row r="51" customFormat="false" ht="15.75" hidden="false" customHeight="false" outlineLevel="0" collapsed="false">
      <c r="A51" s="33" t="s">
        <v>2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4"/>
    </row>
    <row r="52" customFormat="false" ht="15.75" hidden="false" customHeight="false" outlineLevel="0" collapsed="false">
      <c r="A52" s="33" t="s">
        <v>2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4"/>
    </row>
    <row r="53" customFormat="false" ht="15.75" hidden="false" customHeight="false" outlineLevel="0" collapsed="false">
      <c r="A53" s="33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4"/>
    </row>
    <row r="54" customFormat="false" ht="15.75" hidden="false" customHeight="false" outlineLevel="0" collapsed="false">
      <c r="A54" s="33" t="s">
        <v>29</v>
      </c>
      <c r="B54" s="28"/>
      <c r="C54" s="28"/>
      <c r="D54" s="28"/>
      <c r="E54" s="28"/>
      <c r="F54" s="36" t="n">
        <v>25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4"/>
    </row>
    <row r="55" customFormat="false" ht="15.75" hidden="false" customHeight="false" outlineLevel="0" collapsed="false">
      <c r="A55" s="33" t="s">
        <v>30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4"/>
    </row>
    <row r="56" customFormat="false" ht="15.75" hidden="false" customHeight="false" outlineLevel="0" collapsed="false">
      <c r="A56" s="33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4"/>
    </row>
    <row r="57" customFormat="false" ht="15.75" hidden="false" customHeight="false" outlineLevel="0" collapsed="false">
      <c r="A57" s="33"/>
      <c r="B57" s="28"/>
      <c r="C57" s="28"/>
      <c r="D57" s="28"/>
      <c r="E57" s="28"/>
      <c r="F57" s="28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"/>
    </row>
    <row r="58" customFormat="false" ht="15.75" hidden="false" customHeight="false" outlineLevel="0" collapsed="false">
      <c r="A58" s="33" t="s">
        <v>32</v>
      </c>
      <c r="B58" s="30"/>
      <c r="C58" s="30"/>
      <c r="D58" s="30"/>
      <c r="E58" s="30"/>
      <c r="F58" s="36" t="n">
        <v>1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"/>
    </row>
    <row r="59" customFormat="false" ht="15.75" hidden="false" customHeight="false" outlineLevel="0" collapsed="false">
      <c r="A59" s="33" t="s">
        <v>33</v>
      </c>
      <c r="B59" s="30"/>
      <c r="C59" s="30"/>
      <c r="D59" s="30"/>
      <c r="E59" s="30"/>
      <c r="F59" s="3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"/>
    </row>
    <row r="60" customFormat="false" ht="15.75" hidden="false" customHeight="false" outlineLevel="0" collapsed="false">
      <c r="A60" s="33" t="s">
        <v>34</v>
      </c>
      <c r="B60" s="30"/>
      <c r="C60" s="30"/>
      <c r="D60" s="30"/>
      <c r="E60" s="30"/>
      <c r="F60" s="3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"/>
    </row>
    <row r="61" customFormat="false" ht="15.75" hidden="false" customHeight="false" outlineLevel="0" collapsed="false">
      <c r="A61" s="30"/>
      <c r="B61" s="34"/>
      <c r="C61" s="34"/>
      <c r="D61" s="34"/>
      <c r="E61" s="34"/>
      <c r="F61" s="3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"/>
    </row>
    <row r="62" customFormat="false" ht="15.75" hidden="false" customHeight="false" outlineLevel="0" collapsed="false">
      <c r="A62" s="30" t="s">
        <v>35</v>
      </c>
      <c r="B62" s="30"/>
      <c r="C62" s="30"/>
      <c r="D62" s="30"/>
      <c r="E62" s="30"/>
      <c r="F62" s="36" t="n">
        <v>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"/>
    </row>
    <row r="63" customFormat="false" ht="15.75" hidden="false" customHeight="false" outlineLevel="0" collapsed="false">
      <c r="A63" s="30" t="s">
        <v>36</v>
      </c>
      <c r="B63" s="30"/>
      <c r="C63" s="30"/>
      <c r="D63" s="30"/>
      <c r="E63" s="30"/>
      <c r="F63" s="36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4"/>
    </row>
    <row r="64" customFormat="false" ht="15.75" hidden="false" customHeight="false" outlineLevel="0" collapsed="false">
      <c r="A64" s="30" t="s">
        <v>37</v>
      </c>
      <c r="B64" s="30"/>
      <c r="C64" s="30"/>
      <c r="D64" s="30"/>
      <c r="E64" s="30"/>
      <c r="F64" s="36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4"/>
    </row>
    <row r="65" customFormat="false" ht="15.75" hidden="false" customHeight="false" outlineLevel="0" collapsed="false">
      <c r="A65" s="30"/>
      <c r="B65" s="34"/>
      <c r="C65" s="34"/>
      <c r="D65" s="34"/>
      <c r="E65" s="34"/>
      <c r="F65" s="38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"/>
    </row>
    <row r="66" customFormat="false" ht="15.75" hidden="false" customHeight="false" outlineLevel="0" collapsed="false">
      <c r="A66" s="30" t="s">
        <v>38</v>
      </c>
      <c r="B66" s="30"/>
      <c r="C66" s="30"/>
      <c r="D66" s="30"/>
      <c r="E66" s="30"/>
      <c r="F66" s="36" t="n">
        <v>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"/>
    </row>
    <row r="67" customFormat="false" ht="15.75" hidden="false" customHeight="false" outlineLevel="0" collapsed="false">
      <c r="A67" s="30" t="s">
        <v>39</v>
      </c>
      <c r="B67" s="30"/>
      <c r="C67" s="30"/>
      <c r="D67" s="30"/>
      <c r="E67" s="30"/>
      <c r="F67" s="36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4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6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4"/>
    </row>
    <row r="69" customFormat="false" ht="15.75" hidden="false" customHeight="false" outlineLevel="0" collapsed="false">
      <c r="A69" s="30"/>
      <c r="B69" s="34"/>
      <c r="C69" s="34"/>
      <c r="D69" s="34"/>
      <c r="E69" s="34"/>
      <c r="F69" s="38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4"/>
    </row>
    <row r="70" customFormat="false" ht="15.75" hidden="false" customHeight="false" outlineLevel="0" collapsed="false">
      <c r="A70" s="30" t="s">
        <v>40</v>
      </c>
      <c r="B70" s="30"/>
      <c r="C70" s="30"/>
      <c r="D70" s="30"/>
      <c r="E70" s="30"/>
      <c r="F70" s="36" t="n">
        <v>3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"/>
    </row>
    <row r="71" customFormat="false" ht="15.75" hidden="false" customHeight="false" outlineLevel="0" collapsed="false">
      <c r="A71" s="30" t="s">
        <v>41</v>
      </c>
      <c r="B71" s="30"/>
      <c r="C71" s="30"/>
      <c r="D71" s="30"/>
      <c r="E71" s="30"/>
      <c r="F71" s="36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4"/>
    </row>
    <row r="72" customFormat="false" ht="15.75" hidden="false" customHeight="false" outlineLevel="0" collapsed="false">
      <c r="A72" s="30" t="s">
        <v>42</v>
      </c>
      <c r="B72" s="30"/>
      <c r="C72" s="30"/>
      <c r="D72" s="30"/>
      <c r="E72" s="30"/>
      <c r="F72" s="36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8.99"/>
    <col collapsed="false" customWidth="true" hidden="false" outlineLevel="0" max="5" min="5" style="0" width="13.56"/>
  </cols>
  <sheetData>
    <row r="1" customFormat="false" ht="12.6" hidden="false" customHeight="true" outlineLevel="0" collapsed="false">
      <c r="A1" s="39" t="s">
        <v>43</v>
      </c>
      <c r="B1" s="40" t="str">
        <f aca="false">Kalkulationsblatt!B3</f>
        <v>Muster</v>
      </c>
      <c r="C1" s="41"/>
      <c r="D1" s="41"/>
      <c r="E1" s="41"/>
      <c r="F1" s="41"/>
    </row>
    <row r="2" customFormat="false" ht="12.6" hidden="false" customHeight="true" outlineLevel="0" collapsed="false">
      <c r="A2" s="42" t="s">
        <v>44</v>
      </c>
      <c r="B2" s="43" t="n">
        <f aca="false">Kalkulationsblatt!B4</f>
        <v>37371</v>
      </c>
      <c r="C2" s="44"/>
      <c r="D2" s="45"/>
      <c r="E2" s="44"/>
      <c r="F2" s="45"/>
    </row>
    <row r="3" customFormat="false" ht="21.75" hidden="false" customHeight="true" outlineLevel="0" collapsed="false">
      <c r="A3" s="4"/>
      <c r="B3" s="46" t="s">
        <v>45</v>
      </c>
      <c r="C3" s="47"/>
      <c r="D3" s="47"/>
      <c r="E3" s="47"/>
      <c r="F3" s="47"/>
    </row>
    <row r="4" customFormat="false" ht="12.6" hidden="false" customHeight="true" outlineLevel="0" collapsed="false">
      <c r="A4" s="4"/>
      <c r="B4" s="4"/>
      <c r="C4" s="4"/>
      <c r="D4" s="4"/>
      <c r="E4" s="4"/>
      <c r="F4" s="4"/>
    </row>
    <row r="5" customFormat="false" ht="12.6" hidden="false" customHeight="true" outlineLevel="0" collapsed="false">
      <c r="A5" s="4"/>
      <c r="B5" s="33" t="s">
        <v>18</v>
      </c>
      <c r="C5" s="4"/>
      <c r="D5" s="4"/>
      <c r="E5" s="4"/>
      <c r="F5" s="48" t="n">
        <f aca="false">IF(Kalkulationsblatt!D25=1,Kalkulationsblatt!G27,"")</f>
        <v>858.610845483607</v>
      </c>
    </row>
    <row r="6" customFormat="false" ht="12.6" hidden="false" customHeight="true" outlineLevel="0" collapsed="false">
      <c r="A6" s="4"/>
      <c r="B6" s="33" t="s">
        <v>19</v>
      </c>
      <c r="C6" s="4"/>
      <c r="D6" s="4"/>
      <c r="E6" s="4"/>
      <c r="F6" s="4"/>
    </row>
    <row r="7" customFormat="false" ht="12.6" hidden="false" customHeight="true" outlineLevel="0" collapsed="false">
      <c r="A7" s="4"/>
      <c r="B7" s="28"/>
      <c r="C7" s="4"/>
      <c r="D7" s="4"/>
      <c r="E7" s="4"/>
      <c r="F7" s="4"/>
    </row>
    <row r="8" customFormat="false" ht="12.6" hidden="false" customHeight="true" outlineLevel="0" collapsed="false">
      <c r="A8" s="4"/>
      <c r="B8" s="33" t="s">
        <v>20</v>
      </c>
      <c r="C8" s="4"/>
      <c r="D8" s="4"/>
      <c r="E8" s="4"/>
      <c r="F8" s="48" t="n">
        <f aca="false">IF(Kalkulationsblatt!D28=1,Kalkulationsblatt!G30,"")</f>
        <v>2003.42530612842</v>
      </c>
    </row>
    <row r="9" customFormat="false" ht="12.6" hidden="false" customHeight="true" outlineLevel="0" collapsed="false">
      <c r="A9" s="4"/>
      <c r="B9" s="33" t="s">
        <v>21</v>
      </c>
      <c r="C9" s="4"/>
      <c r="D9" s="4"/>
      <c r="E9" s="4"/>
      <c r="F9" s="4"/>
    </row>
    <row r="10" customFormat="false" ht="12.6" hidden="false" customHeight="true" outlineLevel="0" collapsed="false">
      <c r="A10" s="4"/>
      <c r="B10" s="33" t="s">
        <v>22</v>
      </c>
      <c r="C10" s="4"/>
      <c r="D10" s="4"/>
      <c r="E10" s="4"/>
      <c r="F10" s="4"/>
    </row>
    <row r="11" customFormat="false" ht="12.6" hidden="false" customHeight="true" outlineLevel="0" collapsed="false">
      <c r="A11" s="4"/>
      <c r="B11" s="37"/>
      <c r="C11" s="4"/>
      <c r="D11" s="4"/>
      <c r="E11" s="4"/>
      <c r="F11" s="4"/>
    </row>
    <row r="12" customFormat="false" ht="12.6" hidden="false" customHeight="true" outlineLevel="0" collapsed="false">
      <c r="A12" s="4"/>
      <c r="B12" s="33" t="s">
        <v>23</v>
      </c>
      <c r="C12" s="4"/>
      <c r="D12" s="4"/>
      <c r="E12" s="4"/>
      <c r="F12" s="48" t="n">
        <f aca="false">IF(Kalkulationsblatt!D31=1,Kalkulationsblatt!G33,"")</f>
        <v>3148.23976677323</v>
      </c>
    </row>
    <row r="13" customFormat="false" ht="12.6" hidden="false" customHeight="true" outlineLevel="0" collapsed="false">
      <c r="A13" s="4"/>
      <c r="B13" s="33" t="s">
        <v>24</v>
      </c>
      <c r="C13" s="4"/>
      <c r="D13" s="4"/>
      <c r="E13" s="4"/>
      <c r="F13" s="4"/>
    </row>
    <row r="14" customFormat="false" ht="12.6" hidden="false" customHeight="true" outlineLevel="0" collapsed="false">
      <c r="A14" s="4"/>
      <c r="B14" s="33" t="s">
        <v>25</v>
      </c>
      <c r="C14" s="4"/>
      <c r="D14" s="4"/>
      <c r="E14" s="4"/>
      <c r="F14" s="4"/>
    </row>
    <row r="15" customFormat="false" ht="12.6" hidden="false" customHeight="true" outlineLevel="0" collapsed="false">
      <c r="A15" s="4"/>
      <c r="B15" s="33"/>
      <c r="C15" s="4"/>
      <c r="D15" s="4"/>
      <c r="E15" s="4"/>
      <c r="F15" s="4"/>
    </row>
    <row r="16" customFormat="false" ht="12.6" hidden="false" customHeight="true" outlineLevel="0" collapsed="false">
      <c r="A16" s="4"/>
      <c r="B16" s="33" t="s">
        <v>26</v>
      </c>
      <c r="C16" s="4"/>
      <c r="D16" s="4"/>
      <c r="E16" s="4"/>
      <c r="F16" s="48" t="n">
        <f aca="false">IF(Kalkulationsblatt!D34=1,Kalkulationsblatt!G36,"")</f>
        <v>1717.22169096721</v>
      </c>
    </row>
    <row r="17" customFormat="false" ht="12.6" hidden="false" customHeight="true" outlineLevel="0" collapsed="false">
      <c r="A17" s="4"/>
      <c r="B17" s="33" t="s">
        <v>27</v>
      </c>
      <c r="C17" s="4"/>
      <c r="D17" s="4"/>
      <c r="E17" s="4"/>
      <c r="F17" s="4"/>
    </row>
    <row r="18" customFormat="false" ht="12.6" hidden="false" customHeight="true" outlineLevel="0" collapsed="false">
      <c r="A18" s="4"/>
      <c r="B18" s="33" t="s">
        <v>28</v>
      </c>
      <c r="C18" s="4"/>
      <c r="D18" s="4"/>
      <c r="E18" s="4"/>
      <c r="F18" s="4"/>
    </row>
    <row r="19" customFormat="false" ht="12.6" hidden="false" customHeight="true" outlineLevel="0" collapsed="false">
      <c r="A19" s="4"/>
      <c r="B19" s="33"/>
      <c r="C19" s="4"/>
      <c r="D19" s="4"/>
      <c r="E19" s="4"/>
      <c r="F19" s="4"/>
    </row>
    <row r="20" customFormat="false" ht="12.6" hidden="false" customHeight="true" outlineLevel="0" collapsed="false">
      <c r="A20" s="4"/>
      <c r="B20" s="33" t="s">
        <v>29</v>
      </c>
      <c r="C20" s="4"/>
      <c r="D20" s="4"/>
      <c r="E20" s="4"/>
      <c r="F20" s="48" t="n">
        <f aca="false">IF(Kalkulationsblatt!D37=1,Kalkulationsblatt!G39,"")</f>
        <v>7155.09037903006</v>
      </c>
    </row>
    <row r="21" customFormat="false" ht="12.6" hidden="false" customHeight="true" outlineLevel="0" collapsed="false">
      <c r="A21" s="4"/>
      <c r="B21" s="33" t="s">
        <v>30</v>
      </c>
      <c r="C21" s="4"/>
      <c r="D21" s="4"/>
      <c r="E21" s="4"/>
      <c r="F21" s="4"/>
    </row>
    <row r="22" customFormat="false" ht="12.6" hidden="false" customHeight="true" outlineLevel="0" collapsed="false">
      <c r="A22" s="4"/>
      <c r="B22" s="33" t="s">
        <v>31</v>
      </c>
      <c r="C22" s="4"/>
      <c r="D22" s="4"/>
      <c r="E22" s="4"/>
      <c r="F22" s="4"/>
    </row>
    <row r="23" customFormat="false" ht="12.6" hidden="false" customHeight="true" outlineLevel="0" collapsed="false">
      <c r="A23" s="4"/>
      <c r="B23" s="33"/>
      <c r="C23" s="4"/>
      <c r="D23" s="4"/>
      <c r="E23" s="4"/>
      <c r="F23" s="4"/>
    </row>
    <row r="24" customFormat="false" ht="12.6" hidden="false" customHeight="true" outlineLevel="0" collapsed="false">
      <c r="A24" s="4"/>
      <c r="B24" s="33" t="s">
        <v>32</v>
      </c>
      <c r="C24" s="4"/>
      <c r="D24" s="4"/>
      <c r="E24" s="4"/>
      <c r="F24" s="48" t="n">
        <f aca="false">IF(Kalkulationsblatt!D40=1,Kalkulationsblatt!G42,"")</f>
        <v>2862.03615161202</v>
      </c>
    </row>
    <row r="25" customFormat="false" ht="12.6" hidden="false" customHeight="true" outlineLevel="0" collapsed="false">
      <c r="A25" s="4"/>
      <c r="B25" s="33" t="s">
        <v>33</v>
      </c>
      <c r="C25" s="4"/>
      <c r="D25" s="4"/>
      <c r="E25" s="4"/>
      <c r="F25" s="4"/>
    </row>
    <row r="26" customFormat="false" ht="12.6" hidden="false" customHeight="true" outlineLevel="0" collapsed="false">
      <c r="A26" s="4"/>
      <c r="B26" s="33" t="s">
        <v>34</v>
      </c>
      <c r="C26" s="4"/>
      <c r="D26" s="4"/>
      <c r="E26" s="4"/>
      <c r="F26" s="4"/>
    </row>
    <row r="27" customFormat="false" ht="12.6" hidden="false" customHeight="true" outlineLevel="0" collapsed="false">
      <c r="A27" s="4"/>
      <c r="B27" s="30"/>
      <c r="C27" s="4"/>
      <c r="D27" s="4"/>
      <c r="E27" s="4"/>
      <c r="F27" s="4"/>
    </row>
    <row r="28" customFormat="false" ht="12.6" hidden="false" customHeight="true" outlineLevel="0" collapsed="false">
      <c r="A28" s="4"/>
      <c r="B28" s="30" t="s">
        <v>35</v>
      </c>
      <c r="C28" s="4"/>
      <c r="D28" s="4"/>
      <c r="E28" s="4"/>
      <c r="F28" s="48" t="n">
        <f aca="false">IF(Kalkulationsblatt!D43=1,Kalkulationsblatt!G45,"")</f>
        <v>1144.81446064481</v>
      </c>
    </row>
    <row r="29" customFormat="false" ht="12.6" hidden="false" customHeight="true" outlineLevel="0" collapsed="false">
      <c r="A29" s="4"/>
      <c r="B29" s="30" t="s">
        <v>36</v>
      </c>
      <c r="C29" s="4"/>
      <c r="D29" s="4"/>
      <c r="E29" s="4"/>
      <c r="F29" s="4"/>
    </row>
    <row r="30" customFormat="false" ht="12.6" hidden="false" customHeight="true" outlineLevel="0" collapsed="false">
      <c r="A30" s="4"/>
      <c r="B30" s="30" t="s">
        <v>37</v>
      </c>
      <c r="C30" s="4"/>
      <c r="D30" s="4"/>
      <c r="E30" s="4"/>
      <c r="F30" s="4"/>
    </row>
    <row r="31" customFormat="false" ht="12.6" hidden="false" customHeight="true" outlineLevel="0" collapsed="false">
      <c r="A31" s="4"/>
      <c r="B31" s="30"/>
      <c r="C31" s="4"/>
      <c r="D31" s="4"/>
      <c r="E31" s="4"/>
      <c r="F31" s="4"/>
    </row>
    <row r="32" customFormat="false" ht="12.6" hidden="false" customHeight="true" outlineLevel="0" collapsed="false">
      <c r="A32" s="4"/>
      <c r="B32" s="30" t="s">
        <v>38</v>
      </c>
      <c r="C32" s="4"/>
      <c r="D32" s="4"/>
      <c r="E32" s="4"/>
      <c r="F32" s="48" t="n">
        <f aca="false">IF(Kalkulationsblatt!D46=1,Kalkulationsblatt!G48,"")</f>
        <v>8872.31206999728</v>
      </c>
    </row>
    <row r="33" customFormat="false" ht="12.6" hidden="false" customHeight="true" outlineLevel="0" collapsed="false">
      <c r="A33" s="4"/>
      <c r="B33" s="30" t="s">
        <v>39</v>
      </c>
      <c r="C33" s="4"/>
      <c r="D33" s="4"/>
      <c r="E33" s="4"/>
      <c r="F33" s="4"/>
    </row>
    <row r="34" customFormat="false" ht="12.6" hidden="false" customHeight="true" outlineLevel="0" collapsed="false">
      <c r="A34" s="4"/>
      <c r="B34" s="30"/>
      <c r="C34" s="4"/>
      <c r="D34" s="4"/>
      <c r="E34" s="4"/>
      <c r="F34" s="4"/>
    </row>
    <row r="35" customFormat="false" ht="12.6" hidden="false" customHeight="true" outlineLevel="0" collapsed="false">
      <c r="A35" s="4"/>
      <c r="B35" s="30"/>
      <c r="C35" s="4"/>
      <c r="D35" s="4"/>
      <c r="E35" s="4"/>
      <c r="F35" s="4"/>
    </row>
    <row r="36" customFormat="false" ht="12.6" hidden="false" customHeight="true" outlineLevel="0" collapsed="false">
      <c r="A36" s="4"/>
      <c r="B36" s="30" t="s">
        <v>40</v>
      </c>
      <c r="C36" s="4"/>
      <c r="D36" s="4"/>
      <c r="E36" s="4"/>
      <c r="F36" s="48" t="n">
        <f aca="false">IF(Kalkulationsblatt!D49=1,Kalkulationsblatt!G51,"")</f>
        <v>858.610845483607</v>
      </c>
    </row>
    <row r="37" customFormat="false" ht="12.6" hidden="false" customHeight="true" outlineLevel="0" collapsed="false">
      <c r="A37" s="4"/>
      <c r="B37" s="30" t="s">
        <v>41</v>
      </c>
      <c r="C37" s="4"/>
      <c r="D37" s="4"/>
      <c r="E37" s="4"/>
      <c r="F37" s="4"/>
    </row>
    <row r="38" customFormat="false" ht="12.6" hidden="false" customHeight="true" outlineLevel="0" collapsed="false">
      <c r="A38" s="4"/>
      <c r="B38" s="30" t="s">
        <v>42</v>
      </c>
      <c r="C38" s="4"/>
      <c r="D38" s="4"/>
      <c r="E38" s="4"/>
      <c r="F38" s="4"/>
    </row>
    <row r="39" customFormat="false" ht="12.6" hidden="false" customHeight="true" outlineLevel="0" collapsed="false">
      <c r="A39" s="4"/>
      <c r="B39" s="4"/>
      <c r="C39" s="4"/>
      <c r="D39" s="4"/>
      <c r="E39" s="4"/>
      <c r="F39" s="4"/>
    </row>
    <row r="40" customFormat="false" ht="12.6" hidden="false" customHeight="true" outlineLevel="0" collapsed="false">
      <c r="A40" s="4"/>
      <c r="B40" s="49"/>
      <c r="C40" s="49"/>
      <c r="D40" s="49"/>
      <c r="E40" s="49"/>
      <c r="F40" s="49"/>
    </row>
    <row r="41" customFormat="false" ht="12.6" hidden="false" customHeight="true" outlineLevel="0" collapsed="false">
      <c r="A41" s="4"/>
      <c r="B41" s="30" t="s">
        <v>46</v>
      </c>
      <c r="C41" s="30"/>
      <c r="D41" s="33" t="n">
        <f aca="false">Kalkulationsblatt!F16</f>
        <v>3</v>
      </c>
      <c r="E41" s="4"/>
      <c r="F41" s="50" t="n">
        <f aca="false">SUM(F5:F36)</f>
        <v>28620.3615161202</v>
      </c>
    </row>
    <row r="42" customFormat="false" ht="12.6" hidden="false" customHeight="true" outlineLevel="0" collapsed="false">
      <c r="A42" s="51"/>
      <c r="B42" s="52" t="s">
        <v>47</v>
      </c>
      <c r="C42" s="47"/>
      <c r="D42" s="53"/>
      <c r="E42" s="54" t="s">
        <v>48</v>
      </c>
      <c r="F42" s="55" t="n">
        <f aca="false">F41*D42/100</f>
        <v>0</v>
      </c>
    </row>
    <row r="43" customFormat="false" ht="12.6" hidden="false" customHeight="true" outlineLevel="0" collapsed="false">
      <c r="A43" s="51"/>
      <c r="B43" s="56"/>
      <c r="C43" s="57"/>
      <c r="D43" s="56"/>
      <c r="E43" s="56" t="s">
        <v>49</v>
      </c>
      <c r="F43" s="58" t="n">
        <f aca="false">F41+F42</f>
        <v>28620.3615161202</v>
      </c>
    </row>
    <row r="44" customFormat="false" ht="12.6" hidden="false" customHeight="true" outlineLevel="0" collapsed="false">
      <c r="A44" s="51"/>
      <c r="B44" s="52" t="s">
        <v>50</v>
      </c>
      <c r="C44" s="47"/>
      <c r="D44" s="53"/>
      <c r="E44" s="52" t="s">
        <v>48</v>
      </c>
      <c r="F44" s="55" t="n">
        <f aca="false">F43*D44/100</f>
        <v>0</v>
      </c>
    </row>
    <row r="45" customFormat="false" ht="12.6" hidden="false" customHeight="true" outlineLevel="0" collapsed="false">
      <c r="A45" s="51"/>
      <c r="B45" s="56"/>
      <c r="C45" s="57"/>
      <c r="D45" s="56"/>
      <c r="E45" s="56" t="s">
        <v>49</v>
      </c>
      <c r="F45" s="58" t="n">
        <f aca="false">F44+F43</f>
        <v>28620.3615161202</v>
      </c>
    </row>
    <row r="46" customFormat="false" ht="12.6" hidden="false" customHeight="true" outlineLevel="0" collapsed="false">
      <c r="A46" s="51"/>
      <c r="B46" s="59" t="s">
        <v>51</v>
      </c>
      <c r="C46" s="60"/>
      <c r="D46" s="61"/>
      <c r="E46" s="59" t="s">
        <v>48</v>
      </c>
      <c r="F46" s="62" t="n">
        <f aca="false">F45*D46/100</f>
        <v>0</v>
      </c>
    </row>
    <row r="47" customFormat="false" ht="12.6" hidden="false" customHeight="true" outlineLevel="0" collapsed="false">
      <c r="A47" s="51"/>
      <c r="B47" s="56"/>
      <c r="C47" s="57"/>
      <c r="D47" s="56"/>
      <c r="E47" s="56" t="s">
        <v>49</v>
      </c>
      <c r="F47" s="58" t="n">
        <f aca="false">F46+F45</f>
        <v>28620.3615161202</v>
      </c>
    </row>
    <row r="48" customFormat="false" ht="12.6" hidden="false" customHeight="true" outlineLevel="0" collapsed="false">
      <c r="A48" s="51"/>
      <c r="B48" s="59" t="s">
        <v>52</v>
      </c>
      <c r="C48" s="60"/>
      <c r="D48" s="59"/>
      <c r="E48" s="59"/>
      <c r="F48" s="63" t="n">
        <v>-20.36</v>
      </c>
    </row>
    <row r="49" customFormat="false" ht="12.6" hidden="false" customHeight="true" outlineLevel="0" collapsed="false">
      <c r="A49" s="51"/>
      <c r="B49" s="56" t="s">
        <v>53</v>
      </c>
      <c r="C49" s="57"/>
      <c r="D49" s="56"/>
      <c r="E49" s="56"/>
      <c r="F49" s="58" t="n">
        <f aca="false">F48+F47</f>
        <v>28600.0015161202</v>
      </c>
    </row>
    <row r="50" customFormat="false" ht="12.6" hidden="false" customHeight="true" outlineLevel="0" collapsed="false">
      <c r="A50" s="51"/>
      <c r="B50" s="30" t="s">
        <v>54</v>
      </c>
      <c r="C50" s="30"/>
      <c r="D50" s="64" t="n">
        <v>16</v>
      </c>
      <c r="E50" s="30" t="s">
        <v>48</v>
      </c>
      <c r="F50" s="50" t="n">
        <f aca="false">F49*D50/100</f>
        <v>4576.00024257924</v>
      </c>
    </row>
    <row r="51" customFormat="false" ht="12.6" hidden="false" customHeight="true" outlineLevel="0" collapsed="false">
      <c r="A51" s="51"/>
      <c r="B51" s="65" t="s">
        <v>55</v>
      </c>
      <c r="C51" s="65"/>
      <c r="D51" s="65"/>
      <c r="E51" s="65"/>
      <c r="F51" s="66" t="n">
        <f aca="false">F50+F49</f>
        <v>33176.0017586995</v>
      </c>
    </row>
    <row r="52" customFormat="false" ht="12.6" hidden="false" customHeight="true" outlineLevel="0" collapsed="false">
      <c r="A52" s="51"/>
      <c r="B52" s="30"/>
      <c r="C52" s="4"/>
      <c r="D52" s="4"/>
      <c r="E52" s="4"/>
      <c r="F52" s="4"/>
    </row>
    <row r="53" customFormat="false" ht="12.6" hidden="false" customHeight="true" outlineLevel="0" collapsed="false">
      <c r="A53" s="51"/>
      <c r="B53" s="67" t="s">
        <v>56</v>
      </c>
      <c r="C53" s="4"/>
      <c r="D53" s="4"/>
      <c r="E53" s="68"/>
      <c r="F53" s="69" t="s">
        <v>57</v>
      </c>
    </row>
    <row r="54" customFormat="false" ht="12.6" hidden="false" customHeight="true" outlineLevel="0" collapsed="false">
      <c r="A54" s="51"/>
      <c r="B54" s="4"/>
      <c r="C54" s="4"/>
      <c r="D54" s="4"/>
      <c r="E54" s="4"/>
      <c r="F54" s="4"/>
    </row>
    <row r="55" customFormat="false" ht="12.6" hidden="false" customHeight="true" outlineLevel="0" collapsed="false">
      <c r="A55" s="51"/>
      <c r="B55" s="67" t="s">
        <v>58</v>
      </c>
      <c r="C55" s="4"/>
      <c r="D55" s="4"/>
      <c r="E55" s="68"/>
      <c r="F55" s="69" t="s">
        <v>59</v>
      </c>
    </row>
    <row r="56" customFormat="false" ht="12.6" hidden="false" customHeight="true" outlineLevel="0" collapsed="false">
      <c r="A56" s="51"/>
      <c r="B56" s="4"/>
      <c r="C56" s="4"/>
      <c r="D56" s="4"/>
      <c r="E56" s="4"/>
      <c r="F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95" zeroHeight="false" outlineLevelRow="0" outlineLevelCol="0"/>
  <cols>
    <col collapsed="false" customWidth="true" hidden="false" outlineLevel="0" max="1" min="1" style="51" width="21.13"/>
    <col collapsed="false" customWidth="true" hidden="false" outlineLevel="0" max="2" min="2" style="4" width="13.56"/>
    <col collapsed="false" customWidth="true" hidden="false" outlineLevel="0" max="3" min="3" style="4" width="17.42"/>
    <col collapsed="false" customWidth="true" hidden="false" outlineLevel="0" max="4" min="4" style="4" width="14.28"/>
    <col collapsed="false" customWidth="true" hidden="false" outlineLevel="0" max="5" min="5" style="4" width="13.42"/>
    <col collapsed="false" customWidth="true" hidden="false" outlineLevel="0" max="6" min="6" style="4" width="14.56"/>
    <col collapsed="false" customWidth="true" hidden="false" outlineLevel="0" max="7" min="7" style="4" width="16.13"/>
    <col collapsed="false" customWidth="false" hidden="false" outlineLevel="0" max="8" min="8" style="4" width="9.99"/>
    <col collapsed="false" customWidth="true" hidden="true" outlineLevel="0" max="9" min="9" style="4" width="11.06"/>
    <col collapsed="false" customWidth="false" hidden="false" outlineLevel="0" max="257" min="10" style="4" width="9.99"/>
  </cols>
  <sheetData>
    <row r="1" customFormat="false" ht="12.95" hidden="false" customHeight="true" outlineLevel="0" collapsed="false">
      <c r="A1" s="70" t="s">
        <v>60</v>
      </c>
      <c r="B1" s="71" t="s">
        <v>61</v>
      </c>
      <c r="C1" s="72" t="str">
        <f aca="false">Honorartabelle!C1</f>
        <v>1996:</v>
      </c>
      <c r="D1" s="73" t="str">
        <f aca="false">Honorartabelle!D1</f>
        <v>§16 Grundleist. b. Gebäuden u. raumb. Ausbauten</v>
      </c>
      <c r="E1" s="2"/>
      <c r="F1" s="74" t="s">
        <v>62</v>
      </c>
    </row>
    <row r="2" customFormat="false" ht="12.95" hidden="false" customHeight="true" outlineLevel="0" collapsed="false">
      <c r="A2" s="75"/>
      <c r="B2" s="76" t="s">
        <v>63</v>
      </c>
      <c r="C2" s="77"/>
      <c r="D2" s="77"/>
      <c r="E2" s="77"/>
      <c r="F2" s="77"/>
      <c r="G2" s="30"/>
    </row>
    <row r="3" customFormat="false" ht="12.95" hidden="false" customHeight="true" outlineLevel="0" collapsed="false">
      <c r="A3" s="39" t="s">
        <v>43</v>
      </c>
      <c r="B3" s="78" t="s">
        <v>64</v>
      </c>
      <c r="C3" s="79"/>
      <c r="D3" s="79"/>
      <c r="E3" s="79"/>
      <c r="F3" s="80"/>
      <c r="G3" s="30"/>
    </row>
    <row r="4" customFormat="false" ht="12.95" hidden="false" customHeight="true" outlineLevel="0" collapsed="false">
      <c r="A4" s="39" t="s">
        <v>44</v>
      </c>
      <c r="B4" s="81" t="n">
        <v>37371</v>
      </c>
      <c r="C4" s="82"/>
      <c r="D4" s="82"/>
      <c r="E4" s="83"/>
      <c r="F4" s="84"/>
      <c r="G4" s="30"/>
    </row>
    <row r="5" customFormat="false" ht="12.95" hidden="false" customHeight="true" outlineLevel="0" collapsed="false">
      <c r="A5" s="75" t="s">
        <v>65</v>
      </c>
      <c r="B5" s="85" t="s">
        <v>66</v>
      </c>
      <c r="C5" s="86" t="n">
        <v>1</v>
      </c>
      <c r="D5" s="85" t="s">
        <v>67</v>
      </c>
      <c r="E5" s="87" t="n">
        <f aca="false">IF(C5=1,0,"1")</f>
        <v>0</v>
      </c>
      <c r="F5" s="77"/>
      <c r="G5" s="30"/>
    </row>
    <row r="6" customFormat="false" ht="12.95" hidden="false" customHeight="true" outlineLevel="0" collapsed="false">
      <c r="A6" s="88" t="s">
        <v>68</v>
      </c>
      <c r="B6" s="89"/>
      <c r="C6" s="90"/>
      <c r="D6" s="91"/>
      <c r="E6" s="92" t="s">
        <v>69</v>
      </c>
      <c r="F6" s="93"/>
      <c r="G6" s="30"/>
    </row>
    <row r="7" customFormat="false" ht="12.95" hidden="false" customHeight="true" outlineLevel="0" collapsed="false">
      <c r="A7" s="94" t="s">
        <v>70</v>
      </c>
      <c r="B7" s="95"/>
      <c r="C7" s="96"/>
      <c r="D7" s="97" t="s">
        <v>71</v>
      </c>
      <c r="E7" s="98"/>
      <c r="F7" s="99"/>
      <c r="G7" s="30"/>
    </row>
    <row r="8" customFormat="false" ht="12.95" hidden="false" customHeight="true" outlineLevel="0" collapsed="false">
      <c r="A8" s="100" t="s">
        <v>72</v>
      </c>
      <c r="B8" s="77"/>
      <c r="C8" s="101" t="n">
        <v>1103.48</v>
      </c>
      <c r="D8" s="102"/>
      <c r="E8" s="103"/>
      <c r="F8" s="104"/>
      <c r="G8" s="30"/>
    </row>
    <row r="9" customFormat="false" ht="12.95" hidden="false" customHeight="true" outlineLevel="0" collapsed="false">
      <c r="A9" s="100" t="s">
        <v>73</v>
      </c>
      <c r="B9" s="77"/>
      <c r="C9" s="105" t="n">
        <v>250</v>
      </c>
      <c r="D9" s="106"/>
      <c r="E9" s="103"/>
      <c r="F9" s="104"/>
      <c r="G9" s="30"/>
    </row>
    <row r="10" customFormat="false" ht="12.95" hidden="false" customHeight="true" outlineLevel="0" collapsed="false">
      <c r="A10" s="107"/>
      <c r="B10" s="77"/>
      <c r="C10" s="108"/>
      <c r="D10" s="102"/>
      <c r="E10" s="103"/>
      <c r="F10" s="104"/>
      <c r="G10" s="30"/>
    </row>
    <row r="11" customFormat="false" ht="12.95" hidden="false" customHeight="true" outlineLevel="0" collapsed="false">
      <c r="A11" s="109" t="s">
        <v>74</v>
      </c>
      <c r="B11" s="110"/>
      <c r="C11" s="111" t="n">
        <f aca="false">IF(C8*C9=0,"",C8*C9)</f>
        <v>275870</v>
      </c>
      <c r="D11" s="112"/>
      <c r="E11" s="113"/>
      <c r="F11" s="114" t="n">
        <v>123200</v>
      </c>
      <c r="G11" s="30"/>
    </row>
    <row r="12" customFormat="false" ht="12.95" hidden="false" customHeight="true" outlineLevel="0" collapsed="false">
      <c r="A12" s="75"/>
      <c r="B12" s="77"/>
      <c r="C12" s="77"/>
      <c r="D12" s="77"/>
      <c r="E12" s="77"/>
      <c r="F12" s="77"/>
      <c r="G12" s="30"/>
    </row>
    <row r="13" customFormat="false" ht="12.95" hidden="false" customHeight="true" outlineLevel="0" collapsed="false">
      <c r="A13" s="115" t="s">
        <v>75</v>
      </c>
      <c r="B13" s="116"/>
      <c r="C13" s="117" t="n">
        <v>100</v>
      </c>
      <c r="D13" s="118" t="s">
        <v>76</v>
      </c>
      <c r="E13" s="119"/>
      <c r="F13" s="120" t="n">
        <f aca="false">IF(C11="",F11,C11)*C13/100</f>
        <v>275870</v>
      </c>
      <c r="G13" s="30"/>
    </row>
    <row r="14" customFormat="false" ht="12.95" hidden="false" customHeight="true" outlineLevel="0" collapsed="false">
      <c r="A14" s="75"/>
      <c r="B14" s="75"/>
      <c r="C14" s="121"/>
      <c r="D14" s="121"/>
      <c r="E14" s="121"/>
      <c r="F14" s="121"/>
      <c r="G14" s="30"/>
    </row>
    <row r="15" customFormat="false" ht="12.95" hidden="false" customHeight="true" outlineLevel="0" collapsed="false">
      <c r="A15" s="122" t="s">
        <v>77</v>
      </c>
      <c r="B15" s="89"/>
      <c r="C15" s="123" t="s">
        <v>78</v>
      </c>
      <c r="D15" s="124"/>
      <c r="E15" s="125"/>
      <c r="F15" s="126"/>
      <c r="G15" s="30"/>
    </row>
    <row r="16" customFormat="false" ht="12.95" hidden="false" customHeight="true" outlineLevel="0" collapsed="false">
      <c r="A16" s="127" t="s">
        <v>75</v>
      </c>
      <c r="B16" s="128"/>
      <c r="C16" s="129" t="n">
        <f aca="false">F13</f>
        <v>275870</v>
      </c>
      <c r="D16" s="130"/>
      <c r="E16" s="131" t="s">
        <v>79</v>
      </c>
      <c r="F16" s="132" t="n">
        <v>3</v>
      </c>
      <c r="G16" s="30"/>
    </row>
    <row r="17" customFormat="false" ht="12.95" hidden="false" customHeight="true" outlineLevel="0" collapsed="false">
      <c r="A17" s="133" t="s">
        <v>80</v>
      </c>
      <c r="B17" s="134"/>
      <c r="C17" s="134"/>
      <c r="D17" s="135" t="n">
        <f aca="false">VLOOKUP(F13,Honorartabelle!A4:A35,1)</f>
        <v>255645.94</v>
      </c>
      <c r="E17" s="136"/>
      <c r="F17" s="137" t="n">
        <f aca="false">VLOOKUP(F13,Honorartabelle!A4:B35,2)</f>
        <v>306775.13</v>
      </c>
      <c r="G17" s="30"/>
    </row>
    <row r="18" customFormat="false" ht="12.95" hidden="false" customHeight="true" outlineLevel="0" collapsed="false">
      <c r="A18" s="133" t="s">
        <v>81</v>
      </c>
      <c r="B18" s="134"/>
      <c r="C18" s="134"/>
      <c r="D18" s="135" t="n">
        <f aca="false">VLOOKUP(F13,Honorartabelle!A4:L35,F16*2+1)</f>
        <v>26919.52</v>
      </c>
      <c r="E18" s="136" t="s">
        <v>82</v>
      </c>
      <c r="F18" s="137" t="n">
        <f aca="false">VLOOKUP(F17,Honorartabelle!A4:L35,F16*2+1)</f>
        <v>31219.48</v>
      </c>
      <c r="G18" s="30"/>
    </row>
    <row r="19" customFormat="false" ht="12.95" hidden="false" customHeight="true" outlineLevel="0" collapsed="false">
      <c r="A19" s="138" t="s">
        <v>83</v>
      </c>
      <c r="B19" s="139"/>
      <c r="C19" s="139"/>
      <c r="D19" s="140" t="n">
        <f aca="false">VLOOKUP(F13,Honorartabelle!A4:L35,F16*2+1+1)</f>
        <v>32998.78</v>
      </c>
      <c r="E19" s="141"/>
      <c r="F19" s="142" t="n">
        <f aca="false">VLOOKUP(F17,Honorartabelle!A4:L35,F16*2+1+1)</f>
        <v>38352</v>
      </c>
      <c r="G19" s="30"/>
    </row>
    <row r="20" customFormat="false" ht="12.95" hidden="false" customHeight="true" outlineLevel="0" collapsed="false">
      <c r="A20" s="143"/>
      <c r="B20" s="144" t="s">
        <v>84</v>
      </c>
      <c r="C20" s="145" t="s">
        <v>85</v>
      </c>
      <c r="D20" s="146" t="n">
        <f aca="false">(F18-D18)/(F17-D17)*(F13-D17)+D18</f>
        <v>28620.3615161202</v>
      </c>
      <c r="E20" s="144"/>
      <c r="F20" s="147"/>
      <c r="G20" s="30"/>
    </row>
    <row r="21" customFormat="false" ht="12.95" hidden="false" customHeight="true" outlineLevel="0" collapsed="false">
      <c r="A21" s="143"/>
      <c r="B21" s="144" t="s">
        <v>86</v>
      </c>
      <c r="C21" s="145" t="s">
        <v>85</v>
      </c>
      <c r="D21" s="146" t="n">
        <f aca="false">(F19-D19)/(F17-D17)*(F13-D17)+D19</f>
        <v>35116.2366323699</v>
      </c>
      <c r="E21" s="145"/>
      <c r="F21" s="147"/>
      <c r="G21" s="30"/>
    </row>
    <row r="22" customFormat="false" ht="12.95" hidden="false" customHeight="true" outlineLevel="0" collapsed="false">
      <c r="A22" s="148"/>
      <c r="B22" s="149" t="s">
        <v>9</v>
      </c>
      <c r="C22" s="149" t="s">
        <v>85</v>
      </c>
      <c r="D22" s="150" t="n">
        <f aca="false">D21-D20</f>
        <v>6495.87511624964</v>
      </c>
      <c r="E22" s="151"/>
      <c r="F22" s="152"/>
      <c r="G22" s="30"/>
    </row>
    <row r="23" customFormat="false" ht="12.95" hidden="false" customHeight="true" outlineLevel="0" collapsed="false">
      <c r="A23" s="153"/>
      <c r="B23" s="121"/>
      <c r="C23" s="121"/>
      <c r="D23" s="121"/>
      <c r="E23" s="121"/>
      <c r="F23" s="121"/>
      <c r="G23" s="30"/>
    </row>
    <row r="24" customFormat="false" ht="12.95" hidden="false" customHeight="true" outlineLevel="0" collapsed="false">
      <c r="A24" s="154" t="s">
        <v>87</v>
      </c>
      <c r="B24" s="155"/>
      <c r="C24" s="155"/>
      <c r="D24" s="156" t="s">
        <v>88</v>
      </c>
      <c r="E24" s="155"/>
      <c r="F24" s="157"/>
      <c r="G24" s="158" t="s">
        <v>89</v>
      </c>
    </row>
    <row r="25" customFormat="false" ht="12" hidden="false" customHeight="true" outlineLevel="0" collapsed="false">
      <c r="A25" s="159" t="s">
        <v>90</v>
      </c>
      <c r="B25" s="160"/>
      <c r="C25" s="161" t="n">
        <f aca="false">Honorartabelle!F39/100</f>
        <v>0.03</v>
      </c>
      <c r="D25" s="162" t="n">
        <v>1</v>
      </c>
      <c r="E25" s="160"/>
      <c r="F25" s="163" t="s">
        <v>91</v>
      </c>
      <c r="G25" s="164" t="s">
        <v>92</v>
      </c>
    </row>
    <row r="26" customFormat="false" ht="12" hidden="false" customHeight="true" outlineLevel="0" collapsed="false">
      <c r="A26" s="159"/>
      <c r="B26" s="160" t="s">
        <v>93</v>
      </c>
      <c r="C26" s="165" t="s">
        <v>94</v>
      </c>
      <c r="D26" s="162" t="n">
        <v>0</v>
      </c>
      <c r="E26" s="160"/>
      <c r="F26" s="166" t="n">
        <v>0.5</v>
      </c>
      <c r="G26" s="167" t="s">
        <v>95</v>
      </c>
    </row>
    <row r="27" customFormat="false" ht="12" hidden="false" customHeight="true" outlineLevel="0" collapsed="false">
      <c r="A27" s="168"/>
      <c r="B27" s="169"/>
      <c r="C27" s="170"/>
      <c r="D27" s="171" t="n">
        <f aca="false">IF(AND(D25=1,D26=0),$D$20*C25,0)</f>
        <v>858.610845483607</v>
      </c>
      <c r="E27" s="171" t="n">
        <f aca="false">IF(AND(D25=1,D26=1),$D$21*C25,0)</f>
        <v>0</v>
      </c>
      <c r="F27" s="172" t="n">
        <f aca="false">IF(AND(D25&lt;&gt;0,D26=2),($D$20+$D$22*F26)*C25,0)</f>
        <v>0</v>
      </c>
      <c r="G27" s="173" t="n">
        <f aca="false">SUM(D27:F27)</f>
        <v>858.610845483607</v>
      </c>
    </row>
    <row r="28" customFormat="false" ht="12" hidden="false" customHeight="true" outlineLevel="0" collapsed="false">
      <c r="A28" s="159" t="s">
        <v>96</v>
      </c>
      <c r="B28" s="174" t="str">
        <f aca="false">IF(AND(AND(AND(AND(AND(D34=0,D37=0),D40=0),D43=0),D46=0),D49=0),"Erh.gem. §19","")</f>
        <v/>
      </c>
      <c r="C28" s="175" t="n">
        <f aca="false">IF(B28&lt;&gt;"",Honorartabelle!G42/100,Honorartabelle!F42/100)</f>
        <v>0.07</v>
      </c>
      <c r="D28" s="162" t="n">
        <v>1</v>
      </c>
      <c r="E28" s="160"/>
      <c r="F28" s="163" t="s">
        <v>91</v>
      </c>
      <c r="G28" s="176"/>
    </row>
    <row r="29" customFormat="false" ht="12" hidden="false" customHeight="true" outlineLevel="0" collapsed="false">
      <c r="A29" s="159"/>
      <c r="B29" s="160" t="s">
        <v>93</v>
      </c>
      <c r="C29" s="160"/>
      <c r="D29" s="162" t="n">
        <v>0</v>
      </c>
      <c r="E29" s="160"/>
      <c r="F29" s="166" t="n">
        <v>0.5</v>
      </c>
      <c r="G29" s="176"/>
    </row>
    <row r="30" customFormat="false" ht="12" hidden="false" customHeight="true" outlineLevel="0" collapsed="false">
      <c r="A30" s="168"/>
      <c r="B30" s="170"/>
      <c r="C30" s="170"/>
      <c r="D30" s="171" t="n">
        <f aca="false">IF(AND(D28=1,D29=0),$D$20*C28,0)</f>
        <v>2003.42530612842</v>
      </c>
      <c r="E30" s="171" t="n">
        <f aca="false">IF(AND(D28=1,D29=1),$D$21*C28,0)</f>
        <v>0</v>
      </c>
      <c r="F30" s="172" t="n">
        <f aca="false">IF(AND(D28&lt;&gt;0,D29=2),($D$20+$D$22*F29)*C28,0)</f>
        <v>0</v>
      </c>
      <c r="G30" s="173" t="n">
        <f aca="false">SUM(D30:F30)</f>
        <v>2003.42530612842</v>
      </c>
    </row>
    <row r="31" customFormat="false" ht="12" hidden="false" customHeight="true" outlineLevel="0" collapsed="false">
      <c r="A31" s="159" t="s">
        <v>97</v>
      </c>
      <c r="B31" s="174" t="str">
        <f aca="false">IF(AND(AND(AND(AND(AND(D34=0,D37=0),D40=0),D43=0),D46=0),D49=0),"Erh.gem. §19","")</f>
        <v/>
      </c>
      <c r="C31" s="175" t="n">
        <f aca="false">IF(B31&lt;&gt;"",IF(E5="1",Honorartabelle!H46/100,Honorartabelle!G46/100),Honorartabelle!F46/100)</f>
        <v>0.11</v>
      </c>
      <c r="D31" s="162" t="n">
        <v>1</v>
      </c>
      <c r="E31" s="160"/>
      <c r="F31" s="163" t="s">
        <v>91</v>
      </c>
      <c r="G31" s="176"/>
    </row>
    <row r="32" customFormat="false" ht="12" hidden="false" customHeight="true" outlineLevel="0" collapsed="false">
      <c r="A32" s="159"/>
      <c r="B32" s="160" t="s">
        <v>93</v>
      </c>
      <c r="C32" s="160"/>
      <c r="D32" s="162" t="n">
        <v>0</v>
      </c>
      <c r="E32" s="160"/>
      <c r="F32" s="166" t="n">
        <v>0.5</v>
      </c>
      <c r="G32" s="176"/>
    </row>
    <row r="33" customFormat="false" ht="12" hidden="false" customHeight="true" outlineLevel="0" collapsed="false">
      <c r="A33" s="168"/>
      <c r="B33" s="170"/>
      <c r="C33" s="170"/>
      <c r="D33" s="171" t="n">
        <f aca="false">IF(AND(D31=1,D32=0),$D$20*C31,0)</f>
        <v>3148.23976677323</v>
      </c>
      <c r="E33" s="171" t="n">
        <f aca="false">IF(AND(D31=1,D32=1),$D$21*C31,0)</f>
        <v>0</v>
      </c>
      <c r="F33" s="172" t="n">
        <f aca="false">IF(AND(D31&lt;&gt;0,D32=2),($D$20+$D$22*F32)*C31,0)</f>
        <v>0</v>
      </c>
      <c r="G33" s="173" t="n">
        <f aca="false">SUM(D33:F33)</f>
        <v>3148.23976677323</v>
      </c>
    </row>
    <row r="34" customFormat="false" ht="12" hidden="false" customHeight="true" outlineLevel="0" collapsed="false">
      <c r="A34" s="159" t="s">
        <v>98</v>
      </c>
      <c r="B34" s="160"/>
      <c r="C34" s="161" t="n">
        <f aca="false">Honorartabelle!F50/100</f>
        <v>0.06</v>
      </c>
      <c r="D34" s="162" t="n">
        <v>1</v>
      </c>
      <c r="E34" s="160"/>
      <c r="F34" s="163" t="s">
        <v>91</v>
      </c>
      <c r="G34" s="176"/>
    </row>
    <row r="35" customFormat="false" ht="12" hidden="false" customHeight="true" outlineLevel="0" collapsed="false">
      <c r="A35" s="159"/>
      <c r="B35" s="160" t="s">
        <v>93</v>
      </c>
      <c r="C35" s="160"/>
      <c r="D35" s="162" t="n">
        <v>0</v>
      </c>
      <c r="E35" s="160"/>
      <c r="F35" s="166" t="n">
        <v>0.5</v>
      </c>
      <c r="G35" s="176"/>
    </row>
    <row r="36" customFormat="false" ht="12" hidden="false" customHeight="true" outlineLevel="0" collapsed="false">
      <c r="A36" s="168"/>
      <c r="B36" s="170"/>
      <c r="C36" s="170"/>
      <c r="D36" s="171" t="n">
        <f aca="false">IF(AND(D34=1,D35=0),$D$20*C34,0)</f>
        <v>1717.22169096721</v>
      </c>
      <c r="E36" s="171" t="n">
        <f aca="false">IF(AND(D34=1,D35=1),$D$21*C34,0)</f>
        <v>0</v>
      </c>
      <c r="F36" s="172" t="n">
        <f aca="false">IF(AND(D34&lt;&gt;0,D35=2),($D$20+$D$22*F35)*C34,0)</f>
        <v>0</v>
      </c>
      <c r="G36" s="173" t="n">
        <f aca="false">SUM(D36:F36)</f>
        <v>1717.22169096721</v>
      </c>
    </row>
    <row r="37" customFormat="false" ht="12" hidden="false" customHeight="true" outlineLevel="0" collapsed="false">
      <c r="A37" s="159" t="s">
        <v>29</v>
      </c>
      <c r="B37" s="160"/>
      <c r="C37" s="161" t="n">
        <f aca="false">Honorartabelle!F54/100</f>
        <v>0.25</v>
      </c>
      <c r="D37" s="162" t="n">
        <v>1</v>
      </c>
      <c r="E37" s="160"/>
      <c r="F37" s="163" t="s">
        <v>91</v>
      </c>
      <c r="G37" s="176"/>
    </row>
    <row r="38" customFormat="false" ht="12" hidden="false" customHeight="true" outlineLevel="0" collapsed="false">
      <c r="A38" s="159"/>
      <c r="B38" s="160" t="s">
        <v>93</v>
      </c>
      <c r="C38" s="160"/>
      <c r="D38" s="162" t="n">
        <v>0</v>
      </c>
      <c r="E38" s="160"/>
      <c r="F38" s="166" t="n">
        <v>0.5</v>
      </c>
      <c r="G38" s="176"/>
    </row>
    <row r="39" customFormat="false" ht="12" hidden="false" customHeight="true" outlineLevel="0" collapsed="false">
      <c r="A39" s="168"/>
      <c r="B39" s="170"/>
      <c r="C39" s="170"/>
      <c r="D39" s="171" t="n">
        <f aca="false">IF(AND(D37=1,D38=0),$D$20*C37,0)</f>
        <v>7155.09037903006</v>
      </c>
      <c r="E39" s="171" t="n">
        <f aca="false">IF(AND(D37=1,D38=1),$D$21*C37,0)</f>
        <v>0</v>
      </c>
      <c r="F39" s="172" t="n">
        <f aca="false">IF(AND(D37&lt;&gt;0,D38=2),($D$20+$D$22*F38)*C37,0)</f>
        <v>0</v>
      </c>
      <c r="G39" s="173" t="n">
        <f aca="false">SUM(D39:F39)</f>
        <v>7155.09037903006</v>
      </c>
    </row>
    <row r="40" customFormat="false" ht="12" hidden="false" customHeight="true" outlineLevel="0" collapsed="false">
      <c r="A40" s="159" t="s">
        <v>99</v>
      </c>
      <c r="B40" s="160"/>
      <c r="C40" s="161" t="n">
        <f aca="false">Honorartabelle!F58/100</f>
        <v>0.1</v>
      </c>
      <c r="D40" s="162" t="n">
        <v>1</v>
      </c>
      <c r="E40" s="160"/>
      <c r="F40" s="163" t="s">
        <v>91</v>
      </c>
      <c r="G40" s="176"/>
    </row>
    <row r="41" customFormat="false" ht="12" hidden="false" customHeight="true" outlineLevel="0" collapsed="false">
      <c r="A41" s="159"/>
      <c r="B41" s="160" t="s">
        <v>93</v>
      </c>
      <c r="C41" s="160"/>
      <c r="D41" s="162" t="n">
        <v>0</v>
      </c>
      <c r="E41" s="160"/>
      <c r="F41" s="166" t="n">
        <v>0.5</v>
      </c>
      <c r="G41" s="176"/>
    </row>
    <row r="42" customFormat="false" ht="12" hidden="false" customHeight="true" outlineLevel="0" collapsed="false">
      <c r="A42" s="168"/>
      <c r="B42" s="170"/>
      <c r="C42" s="170"/>
      <c r="D42" s="171" t="n">
        <f aca="false">IF(AND(D40=1,D41=0),$D$20*C40,0)</f>
        <v>2862.03615161202</v>
      </c>
      <c r="E42" s="171" t="n">
        <f aca="false">IF(AND(D40=1,D41=1),$D$21*C40,0)</f>
        <v>0</v>
      </c>
      <c r="F42" s="172" t="n">
        <f aca="false">IF(AND(D40&lt;&gt;0,D41=2),($D$20+$D$22*F41)*C40,0)</f>
        <v>0</v>
      </c>
      <c r="G42" s="173" t="n">
        <f aca="false">SUM(D42:F42)</f>
        <v>2862.03615161202</v>
      </c>
    </row>
    <row r="43" customFormat="false" ht="12" hidden="false" customHeight="true" outlineLevel="0" collapsed="false">
      <c r="A43" s="159" t="s">
        <v>35</v>
      </c>
      <c r="B43" s="160"/>
      <c r="C43" s="161" t="n">
        <f aca="false">Honorartabelle!F62/100</f>
        <v>0.04</v>
      </c>
      <c r="D43" s="162" t="n">
        <v>1</v>
      </c>
      <c r="E43" s="160"/>
      <c r="F43" s="163" t="s">
        <v>91</v>
      </c>
      <c r="G43" s="176"/>
    </row>
    <row r="44" customFormat="false" ht="12" hidden="false" customHeight="true" outlineLevel="0" collapsed="false">
      <c r="A44" s="159"/>
      <c r="B44" s="160" t="s">
        <v>93</v>
      </c>
      <c r="C44" s="160"/>
      <c r="D44" s="162" t="n">
        <v>0</v>
      </c>
      <c r="E44" s="160"/>
      <c r="F44" s="166" t="n">
        <v>0.5</v>
      </c>
      <c r="G44" s="176"/>
    </row>
    <row r="45" customFormat="false" ht="12" hidden="false" customHeight="true" outlineLevel="0" collapsed="false">
      <c r="A45" s="168"/>
      <c r="B45" s="170"/>
      <c r="C45" s="170"/>
      <c r="D45" s="171" t="n">
        <f aca="false">IF(AND(D43=1,D44=0),$D$20*C43,0)</f>
        <v>1144.81446064481</v>
      </c>
      <c r="E45" s="171" t="n">
        <f aca="false">IF(AND(D43=1,D44=1),$D$21*C43,0)</f>
        <v>0</v>
      </c>
      <c r="F45" s="172" t="n">
        <f aca="false">IF(AND(D43&lt;&gt;0,D44=2),($D$20+$D$22*F44)*C43,0)</f>
        <v>0</v>
      </c>
      <c r="G45" s="173" t="n">
        <f aca="false">SUM(D45:F45)</f>
        <v>1144.81446064481</v>
      </c>
    </row>
    <row r="46" customFormat="false" ht="12" hidden="false" customHeight="true" outlineLevel="0" collapsed="false">
      <c r="A46" s="159" t="s">
        <v>100</v>
      </c>
      <c r="B46" s="160"/>
      <c r="C46" s="161" t="n">
        <f aca="false">Honorartabelle!F66/100</f>
        <v>0.31</v>
      </c>
      <c r="D46" s="162" t="n">
        <v>1</v>
      </c>
      <c r="E46" s="160"/>
      <c r="F46" s="163" t="s">
        <v>91</v>
      </c>
      <c r="G46" s="176"/>
    </row>
    <row r="47" customFormat="false" ht="12" hidden="false" customHeight="true" outlineLevel="0" collapsed="false">
      <c r="A47" s="159"/>
      <c r="B47" s="160" t="s">
        <v>93</v>
      </c>
      <c r="C47" s="160"/>
      <c r="D47" s="162" t="n">
        <v>0</v>
      </c>
      <c r="E47" s="160"/>
      <c r="F47" s="166" t="n">
        <v>0.5</v>
      </c>
      <c r="G47" s="176"/>
    </row>
    <row r="48" customFormat="false" ht="12" hidden="false" customHeight="true" outlineLevel="0" collapsed="false">
      <c r="A48" s="168"/>
      <c r="B48" s="170"/>
      <c r="C48" s="170"/>
      <c r="D48" s="171" t="n">
        <f aca="false">IF(AND(D46=1,D47=0),$D$20*C46,0)</f>
        <v>8872.31206999728</v>
      </c>
      <c r="E48" s="171" t="n">
        <f aca="false">IF(AND(D46=1,D47=1),$D$21*C46,0)</f>
        <v>0</v>
      </c>
      <c r="F48" s="172" t="n">
        <f aca="false">IF(AND(D46&lt;&gt;0,D47=2),($D$20+$D$22*F47)*C46,0)</f>
        <v>0</v>
      </c>
      <c r="G48" s="173" t="n">
        <f aca="false">SUM(D48:F48)</f>
        <v>8872.31206999728</v>
      </c>
    </row>
    <row r="49" customFormat="false" ht="12" hidden="false" customHeight="true" outlineLevel="0" collapsed="false">
      <c r="A49" s="159" t="s">
        <v>101</v>
      </c>
      <c r="B49" s="160"/>
      <c r="C49" s="161" t="n">
        <f aca="false">Honorartabelle!F70/100</f>
        <v>0.03</v>
      </c>
      <c r="D49" s="162" t="n">
        <v>1</v>
      </c>
      <c r="E49" s="160"/>
      <c r="F49" s="163" t="s">
        <v>91</v>
      </c>
      <c r="G49" s="176"/>
    </row>
    <row r="50" customFormat="false" ht="12" hidden="false" customHeight="true" outlineLevel="0" collapsed="false">
      <c r="A50" s="159"/>
      <c r="B50" s="160" t="s">
        <v>93</v>
      </c>
      <c r="C50" s="160"/>
      <c r="D50" s="162" t="n">
        <v>0</v>
      </c>
      <c r="E50" s="160"/>
      <c r="F50" s="166" t="n">
        <v>0.5</v>
      </c>
      <c r="G50" s="176"/>
    </row>
    <row r="51" customFormat="false" ht="12" hidden="false" customHeight="true" outlineLevel="0" collapsed="false">
      <c r="A51" s="168"/>
      <c r="B51" s="170"/>
      <c r="C51" s="170"/>
      <c r="D51" s="171" t="n">
        <f aca="false">IF(AND(D49=1,D50=0),$D$20*C49,0)</f>
        <v>858.610845483607</v>
      </c>
      <c r="E51" s="171" t="n">
        <f aca="false">IF(AND(D49=1,D50=1),$D$21*C49,0)</f>
        <v>0</v>
      </c>
      <c r="F51" s="172" t="n">
        <f aca="false">IF(AND(D49&lt;&gt;0,D50=2),($D$20+$D$22*F50)*C49,0)</f>
        <v>0</v>
      </c>
      <c r="G51" s="173" t="n">
        <f aca="false">SUM(D51:F51)</f>
        <v>858.610845483607</v>
      </c>
    </row>
    <row r="52" customFormat="false" ht="12.95" hidden="false" customHeight="true" outlineLevel="0" collapsed="false">
      <c r="A52" s="177"/>
      <c r="B52" s="57"/>
      <c r="C52" s="57"/>
      <c r="D52" s="57"/>
      <c r="E52" s="57"/>
      <c r="F52" s="178"/>
      <c r="G52" s="176"/>
    </row>
    <row r="53" customFormat="false" ht="12.95" hidden="false" customHeight="true" outlineLevel="0" collapsed="false">
      <c r="A53" s="179" t="s">
        <v>102</v>
      </c>
      <c r="B53" s="180"/>
      <c r="C53" s="180"/>
      <c r="D53" s="181" t="n">
        <f aca="false">D45+D48+D51+D42+D39+D36+D33+D30+D27</f>
        <v>28620.3615161202</v>
      </c>
      <c r="E53" s="181" t="n">
        <f aca="false">E45+E48+E51+E42+E39+E36+E33+E30+E27</f>
        <v>0</v>
      </c>
      <c r="F53" s="182" t="n">
        <f aca="false">F45+F48+F51+F42+F39+F36+F33+F30+F27</f>
        <v>0</v>
      </c>
      <c r="G53" s="183"/>
    </row>
    <row r="54" customFormat="false" ht="12.95" hidden="false" customHeight="true" outlineLevel="0" collapsed="false">
      <c r="A54" s="121"/>
      <c r="B54" s="121"/>
      <c r="C54" s="121"/>
      <c r="D54" s="121"/>
      <c r="E54" s="121"/>
      <c r="F54" s="121"/>
      <c r="G54" s="30"/>
    </row>
    <row r="55" customFormat="false" ht="12.95" hidden="false" customHeight="true" outlineLevel="0" collapsed="false">
      <c r="A55" s="184" t="s">
        <v>103</v>
      </c>
      <c r="B55" s="185"/>
      <c r="C55" s="185"/>
      <c r="D55" s="186" t="s">
        <v>104</v>
      </c>
      <c r="E55" s="186" t="s">
        <v>104</v>
      </c>
      <c r="F55" s="187" t="s">
        <v>104</v>
      </c>
      <c r="G55" s="30"/>
    </row>
    <row r="56" customFormat="false" ht="12.95" hidden="false" customHeight="true" outlineLevel="0" collapsed="false">
      <c r="A56" s="188" t="s">
        <v>105</v>
      </c>
      <c r="B56" s="189"/>
      <c r="C56" s="190"/>
      <c r="D56" s="190"/>
      <c r="E56" s="191" t="n">
        <f aca="false">D53+E53+F53</f>
        <v>28620.3615161202</v>
      </c>
      <c r="F56" s="192"/>
      <c r="G56" s="30"/>
    </row>
    <row r="57" customFormat="false" ht="12.95" hidden="false" customHeight="true" outlineLevel="0" collapsed="false">
      <c r="A57" s="193"/>
      <c r="C57" s="77"/>
      <c r="D57" s="77"/>
      <c r="E57" s="194"/>
      <c r="F57" s="195"/>
      <c r="G57" s="30"/>
    </row>
    <row r="58" customFormat="false" ht="12.95" hidden="false" customHeight="true" outlineLevel="0" collapsed="false">
      <c r="A58" s="196"/>
      <c r="B58" s="197" t="s">
        <v>106</v>
      </c>
      <c r="C58" s="198"/>
      <c r="D58" s="197" t="s">
        <v>107</v>
      </c>
      <c r="E58" s="194" t="s">
        <v>108</v>
      </c>
      <c r="F58" s="199"/>
      <c r="G58" s="30"/>
    </row>
    <row r="59" customFormat="false" ht="12.95" hidden="false" customHeight="true" outlineLevel="0" collapsed="false">
      <c r="A59" s="196"/>
      <c r="B59" s="39"/>
      <c r="C59" s="47"/>
      <c r="D59" s="149"/>
      <c r="E59" s="200" t="n">
        <f aca="false">E56*C58/100</f>
        <v>0</v>
      </c>
      <c r="F59" s="201"/>
      <c r="G59" s="30"/>
    </row>
    <row r="60" customFormat="false" ht="12.95" hidden="false" customHeight="true" outlineLevel="0" collapsed="false">
      <c r="A60" s="196"/>
      <c r="B60" s="39"/>
      <c r="D60" s="202"/>
      <c r="E60" s="203" t="n">
        <f aca="false">E56*(1-C58/100)</f>
        <v>28620.3615161202</v>
      </c>
      <c r="F60" s="201"/>
      <c r="G60" s="30"/>
    </row>
    <row r="61" customFormat="false" ht="12.95" hidden="false" customHeight="true" outlineLevel="0" collapsed="false">
      <c r="A61" s="196"/>
      <c r="B61" s="39" t="s">
        <v>109</v>
      </c>
      <c r="C61" s="204" t="n">
        <v>16</v>
      </c>
      <c r="D61" s="202" t="s">
        <v>110</v>
      </c>
      <c r="E61" s="203" t="n">
        <f aca="false">E60*C61/100</f>
        <v>4579.25784257924</v>
      </c>
      <c r="F61" s="199"/>
      <c r="G61" s="30"/>
    </row>
    <row r="62" customFormat="false" ht="12.95" hidden="false" customHeight="true" outlineLevel="0" collapsed="false">
      <c r="A62" s="205"/>
      <c r="C62" s="206" t="s">
        <v>111</v>
      </c>
      <c r="D62" s="207"/>
      <c r="E62" s="208" t="n">
        <f aca="false">E60+E61</f>
        <v>33199.6193586995</v>
      </c>
      <c r="F62" s="201"/>
      <c r="G62" s="30"/>
    </row>
    <row r="63" customFormat="false" ht="12.95" hidden="false" customHeight="true" outlineLevel="0" collapsed="false">
      <c r="A63" s="188"/>
      <c r="B63" s="209"/>
      <c r="C63" s="209"/>
      <c r="D63" s="209"/>
      <c r="E63" s="190"/>
      <c r="F63" s="210"/>
      <c r="G63" s="30"/>
    </row>
    <row r="64" customFormat="false" ht="12.95" hidden="false" customHeight="true" outlineLevel="0" collapsed="false">
      <c r="A64" s="4"/>
      <c r="G64" s="30"/>
    </row>
    <row r="65" customFormat="false" ht="12.95" hidden="false" customHeight="true" outlineLevel="0" collapsed="false">
      <c r="G65" s="30"/>
    </row>
    <row r="66" customFormat="false" ht="12.95" hidden="false" customHeight="true" outlineLevel="0" collapsed="false">
      <c r="G66" s="30"/>
    </row>
    <row r="67" customFormat="false" ht="12.95" hidden="false" customHeight="true" outlineLevel="0" collapsed="false">
      <c r="G67" s="30"/>
    </row>
    <row r="68" customFormat="false" ht="12.95" hidden="false" customHeight="true" outlineLevel="0" collapsed="false">
      <c r="G68" s="30"/>
    </row>
    <row r="69" customFormat="false" ht="12.95" hidden="false" customHeight="true" outlineLevel="0" collapsed="false">
      <c r="G69" s="30"/>
    </row>
    <row r="70" customFormat="false" ht="12.95" hidden="false" customHeight="true" outlineLevel="0" collapsed="false">
      <c r="G70" s="30"/>
    </row>
    <row r="71" customFormat="false" ht="12.95" hidden="false" customHeight="true" outlineLevel="0" collapsed="false">
      <c r="G71" s="30"/>
    </row>
    <row r="72" customFormat="false" ht="12.95" hidden="false" customHeight="true" outlineLevel="0" collapsed="false">
      <c r="G72" s="30"/>
    </row>
    <row r="73" customFormat="false" ht="12.95" hidden="false" customHeight="true" outlineLevel="0" collapsed="false">
      <c r="G73" s="30"/>
    </row>
    <row r="74" customFormat="false" ht="12.95" hidden="false" customHeight="true" outlineLevel="0" collapsed="false">
      <c r="G74" s="30"/>
    </row>
    <row r="75" customFormat="false" ht="12.95" hidden="false" customHeight="true" outlineLevel="0" collapsed="false">
      <c r="G75" s="30"/>
    </row>
    <row r="76" customFormat="false" ht="12.95" hidden="false" customHeight="true" outlineLevel="0" collapsed="false">
      <c r="G76" s="30"/>
    </row>
    <row r="77" customFormat="false" ht="12.95" hidden="false" customHeight="true" outlineLevel="0" collapsed="false">
      <c r="G77" s="30"/>
    </row>
    <row r="78" customFormat="false" ht="12.95" hidden="false" customHeight="true" outlineLevel="0" collapsed="false">
      <c r="G78" s="30"/>
    </row>
    <row r="79" customFormat="false" ht="12.95" hidden="false" customHeight="true" outlineLevel="0" collapsed="false">
      <c r="G79" s="30"/>
    </row>
    <row r="80" customFormat="false" ht="12.95" hidden="false" customHeight="true" outlineLevel="0" collapsed="false">
      <c r="G80" s="30"/>
    </row>
    <row r="81" customFormat="false" ht="12.95" hidden="false" customHeight="true" outlineLevel="0" collapsed="false">
      <c r="G81" s="30"/>
    </row>
    <row r="82" customFormat="false" ht="12.95" hidden="false" customHeight="true" outlineLevel="0" collapsed="false">
      <c r="G82" s="30"/>
    </row>
    <row r="83" customFormat="false" ht="12.95" hidden="false" customHeight="true" outlineLevel="0" collapsed="false">
      <c r="G83" s="30"/>
    </row>
    <row r="84" customFormat="false" ht="12.95" hidden="false" customHeight="true" outlineLevel="0" collapsed="false">
      <c r="G84" s="30"/>
    </row>
    <row r="85" customFormat="false" ht="12.95" hidden="false" customHeight="true" outlineLevel="0" collapsed="false">
      <c r="G85" s="30"/>
    </row>
    <row r="86" customFormat="false" ht="12.95" hidden="false" customHeight="true" outlineLevel="0" collapsed="false">
      <c r="G86" s="30"/>
    </row>
    <row r="87" customFormat="false" ht="12.95" hidden="false" customHeight="true" outlineLevel="0" collapsed="false">
      <c r="G87" s="30"/>
    </row>
    <row r="88" customFormat="false" ht="12.95" hidden="false" customHeight="true" outlineLevel="0" collapsed="false">
      <c r="G88" s="30"/>
    </row>
    <row r="89" customFormat="false" ht="12.95" hidden="false" customHeight="true" outlineLevel="0" collapsed="false">
      <c r="G89" s="30"/>
    </row>
    <row r="90" customFormat="false" ht="12.95" hidden="false" customHeight="true" outlineLevel="0" collapsed="false">
      <c r="G90" s="30"/>
    </row>
    <row r="91" customFormat="false" ht="12.95" hidden="false" customHeight="true" outlineLevel="0" collapsed="false">
      <c r="G91" s="30"/>
    </row>
    <row r="92" customFormat="false" ht="12.95" hidden="false" customHeight="true" outlineLevel="0" collapsed="false">
      <c r="G92" s="30"/>
    </row>
    <row r="93" customFormat="false" ht="12.95" hidden="false" customHeight="true" outlineLevel="0" collapsed="false">
      <c r="G93" s="30"/>
    </row>
    <row r="94" customFormat="false" ht="12.95" hidden="false" customHeight="true" outlineLevel="0" collapsed="false">
      <c r="G94" s="30"/>
    </row>
    <row r="95" customFormat="false" ht="12.95" hidden="false" customHeight="true" outlineLevel="0" collapsed="false">
      <c r="G95" s="30"/>
    </row>
  </sheetData>
  <printOptions headings="false" gridLines="false" gridLinesSet="true" horizontalCentered="false" verticalCentered="false"/>
  <pageMargins left="0.7875" right="0.197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20:25Z</dcterms:created>
  <dc:creator>Gerd</dc:creator>
  <dc:description/>
  <dc:language>en-US</dc:language>
  <cp:lastModifiedBy>Gerd</cp:lastModifiedBy>
  <cp:lastPrinted>2002-05-20T13:28:03Z</cp:lastPrinted>
  <cp:revision>0</cp:revision>
  <dc:subject/>
  <dc:title/>
</cp:coreProperties>
</file>