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l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Dipl. Ing. Gerd WOLF</t>
  </si>
  <si>
    <t xml:space="preserve">http://www.BAUFACHPLANUNG.de</t>
  </si>
  <si>
    <t xml:space="preserve">Ingenieur für BAUWESEN</t>
  </si>
  <si>
    <t xml:space="preserve">Obere Str. 1</t>
  </si>
  <si>
    <t xml:space="preserve">97456 Dittelbrunn</t>
  </si>
  <si>
    <t xml:space="preserve">Tel. +49 9721 4725-09   Fax -17</t>
  </si>
  <si>
    <t xml:space="preserve">e-mail: dregflow@t-online.de</t>
  </si>
  <si>
    <t xml:space="preserve">Nivellement</t>
  </si>
  <si>
    <t xml:space="preserve">Ver 0400-1</t>
  </si>
  <si>
    <t xml:space="preserve">Projekt</t>
  </si>
  <si>
    <t xml:space="preserve">Standpunkt</t>
  </si>
  <si>
    <t xml:space="preserve">Umrechnung</t>
  </si>
  <si>
    <t xml:space="preserve">auf FFBEG=0.000</t>
  </si>
  <si>
    <t xml:space="preserve">Bezug auf Aufmaßpnkt</t>
  </si>
  <si>
    <t xml:space="preserve">FFBEG</t>
  </si>
  <si>
    <t xml:space="preserve">Fund. Zwinger</t>
  </si>
  <si>
    <t xml:space="preserve">Punkt-Nr.</t>
  </si>
  <si>
    <t xml:space="preserve">höher als Punkt</t>
  </si>
  <si>
    <t xml:space="preserve">Bezugshöhe</t>
  </si>
  <si>
    <t xml:space="preserve">entspr. Ablesung</t>
  </si>
  <si>
    <t xml:space="preserve">absol.Höhe (NN)</t>
  </si>
  <si>
    <t xml:space="preserve">Aufmaßpkt.</t>
  </si>
  <si>
    <t xml:space="preserve">Bezug auf</t>
  </si>
  <si>
    <t xml:space="preserve">Höhen</t>
  </si>
  <si>
    <t xml:space="preserve">Nr.</t>
  </si>
  <si>
    <t xml:space="preserve">Beschreibung</t>
  </si>
  <si>
    <t xml:space="preserve">Ablesung</t>
  </si>
  <si>
    <t xml:space="preserve">relativ</t>
  </si>
  <si>
    <t xml:space="preserve">für St.-pkt.</t>
  </si>
  <si>
    <t xml:space="preserve">absolut (NN)</t>
  </si>
  <si>
    <t xml:space="preserve">Außenputz UK</t>
  </si>
  <si>
    <t xml:space="preserve">Gang gegenüber Grillbox</t>
  </si>
  <si>
    <t xml:space="preserve">Grillbox</t>
  </si>
  <si>
    <t xml:space="preserve">Hausecke links hinten</t>
  </si>
  <si>
    <t xml:space="preserve">Flucht Hauskante </t>
  </si>
  <si>
    <t xml:space="preserve">Grillbox - Grasseite</t>
  </si>
  <si>
    <t xml:space="preserve">OK Grillbox</t>
  </si>
  <si>
    <t xml:space="preserve">Terrasse links vorne</t>
  </si>
  <si>
    <t xml:space="preserve">Terrasse rechts vorne</t>
  </si>
  <si>
    <t xml:space="preserve">Terrasse links hinten</t>
  </si>
  <si>
    <t xml:space="preserve">"-" OK Mauer</t>
  </si>
  <si>
    <t xml:space="preserve">Terrasse Mitte Rundung</t>
  </si>
  <si>
    <t xml:space="preserve">Terrasse rechts Rundung</t>
  </si>
  <si>
    <t xml:space="preserve">"-"^OK Mauer</t>
  </si>
  <si>
    <t xml:space="preserve">Terrasse neben Weg</t>
  </si>
  <si>
    <t xml:space="preserve">Terrasses rechts hinten</t>
  </si>
  <si>
    <t xml:space="preserve">"-" OK Mauer/Gras</t>
  </si>
  <si>
    <t xml:space="preserve">Gras rechts vorne</t>
  </si>
  <si>
    <t xml:space="preserve">Gras rechts hinten</t>
  </si>
  <si>
    <t xml:space="preserve">Gras links hinten</t>
  </si>
  <si>
    <t xml:space="preserve">Fundament Zwinger rechts</t>
  </si>
  <si>
    <t xml:space="preserve">Fund. Zwinger links</t>
  </si>
  <si>
    <t xml:space="preserve">Hütte links vorne</t>
  </si>
  <si>
    <t xml:space="preserve">Hütte rechts vorne</t>
  </si>
  <si>
    <t xml:space="preserve">Hütte rechts hinten</t>
  </si>
  <si>
    <t xml:space="preserve">Grundstück links hinten</t>
  </si>
  <si>
    <t xml:space="preserve">Grundstück hinten mitte</t>
  </si>
  <si>
    <t xml:space="preserve">Grundstück hinter Zw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6"/>
      <name val="Arial"/>
      <family val="0"/>
    </font>
    <font>
      <b val="true"/>
      <sz val="16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false" hidden="false" outlineLevel="0" max="7" min="3" style="1" width="9.99"/>
    <col collapsed="false" customWidth="true" hidden="false" outlineLevel="0" max="8" min="8" style="1" width="15.7"/>
    <col collapsed="false" customWidth="true" hidden="false" outlineLevel="0" max="9" min="9" style="1" width="7.99"/>
    <col collapsed="false" customWidth="false" hidden="false" outlineLevel="0" max="257" min="10" style="1" width="9.99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 t="s">
        <v>2</v>
      </c>
      <c r="I1" s="2"/>
    </row>
    <row r="2" customFormat="false" ht="12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6</v>
      </c>
      <c r="I3" s="4"/>
    </row>
    <row r="6" customFormat="false" ht="19.15" hidden="false" customHeight="true" outlineLevel="0" collapsed="false">
      <c r="A6" s="6" t="s">
        <v>7</v>
      </c>
      <c r="I6" s="2" t="s">
        <v>8</v>
      </c>
    </row>
    <row r="8" customFormat="false" ht="12.75" hidden="false" customHeight="false" outlineLevel="0" collapsed="false">
      <c r="B8" s="1" t="s">
        <v>9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C12" s="7"/>
      <c r="D12" s="7"/>
      <c r="E12" s="7"/>
      <c r="F12" s="7"/>
      <c r="G12" s="7"/>
      <c r="H12" s="7"/>
    </row>
    <row r="15" customFormat="false" ht="12.75" hidden="false" customHeight="false" outlineLevel="0" collapsed="false">
      <c r="B15" s="8"/>
      <c r="C15" s="9" t="s">
        <v>10</v>
      </c>
      <c r="D15" s="9"/>
      <c r="E15" s="9"/>
      <c r="F15" s="9"/>
      <c r="G15" s="9"/>
      <c r="H15" s="10" t="s">
        <v>11</v>
      </c>
      <c r="I15" s="11"/>
    </row>
    <row r="16" customFormat="false" ht="12.75" hidden="false" customHeight="false" outlineLevel="0" collapsed="false">
      <c r="B16" s="12"/>
      <c r="C16" s="13" t="n">
        <v>1</v>
      </c>
      <c r="D16" s="13" t="n">
        <v>2</v>
      </c>
      <c r="E16" s="13" t="n">
        <v>3</v>
      </c>
      <c r="F16" s="13" t="n">
        <v>4</v>
      </c>
      <c r="G16" s="14" t="n">
        <v>5</v>
      </c>
      <c r="H16" s="15" t="s">
        <v>12</v>
      </c>
      <c r="I16" s="16"/>
    </row>
    <row r="17" customFormat="false" ht="12.75" hidden="false" customHeight="false" outlineLevel="0" collapsed="false">
      <c r="B17" s="12" t="s">
        <v>13</v>
      </c>
      <c r="C17" s="17" t="s">
        <v>14</v>
      </c>
      <c r="D17" s="17" t="s">
        <v>15</v>
      </c>
      <c r="E17" s="17"/>
      <c r="F17" s="17"/>
      <c r="G17" s="18"/>
      <c r="H17" s="19" t="n">
        <v>0</v>
      </c>
      <c r="I17" s="16"/>
    </row>
    <row r="18" customFormat="false" ht="12.75" hidden="false" customHeight="false" outlineLevel="0" collapsed="false">
      <c r="B18" s="12" t="s">
        <v>16</v>
      </c>
      <c r="C18" s="20" t="n">
        <v>0</v>
      </c>
      <c r="D18" s="20" t="n">
        <v>26</v>
      </c>
      <c r="E18" s="20"/>
      <c r="F18" s="20"/>
      <c r="G18" s="21"/>
      <c r="H18" s="22" t="s">
        <v>17</v>
      </c>
      <c r="I18" s="16"/>
    </row>
    <row r="19" customFormat="false" ht="12.75" hidden="false" customHeight="false" outlineLevel="0" collapsed="false">
      <c r="B19" s="12" t="s">
        <v>18</v>
      </c>
      <c r="C19" s="23" t="n">
        <v>0</v>
      </c>
      <c r="D19" s="24" t="n">
        <v>1.77</v>
      </c>
      <c r="E19" s="24"/>
      <c r="F19" s="24"/>
      <c r="G19" s="25"/>
      <c r="H19" s="19" t="n">
        <v>0</v>
      </c>
      <c r="I19" s="16"/>
    </row>
    <row r="20" customFormat="false" ht="12.75" hidden="false" customHeight="false" outlineLevel="0" collapsed="false">
      <c r="B20" s="26" t="s">
        <v>19</v>
      </c>
      <c r="C20" s="24" t="n">
        <v>3.05</v>
      </c>
      <c r="D20" s="24" t="n">
        <v>2.31</v>
      </c>
      <c r="E20" s="24"/>
      <c r="F20" s="24"/>
      <c r="G20" s="25"/>
      <c r="H20" s="12"/>
      <c r="I20" s="16"/>
    </row>
    <row r="21" customFormat="false" ht="12.75" hidden="false" customHeight="false" outlineLevel="0" collapsed="false">
      <c r="B21" s="27" t="s">
        <v>20</v>
      </c>
      <c r="C21" s="28"/>
      <c r="D21" s="28"/>
      <c r="E21" s="28"/>
      <c r="F21" s="28"/>
      <c r="G21" s="29"/>
      <c r="H21" s="30"/>
      <c r="I21" s="31"/>
    </row>
    <row r="23" customFormat="false" ht="12.75" hidden="false" customHeight="false" outlineLevel="0" collapsed="false">
      <c r="A23" s="32" t="n">
        <v>1</v>
      </c>
      <c r="B23" s="33" t="n">
        <v>2</v>
      </c>
      <c r="C23" s="33" t="n">
        <v>3</v>
      </c>
      <c r="D23" s="34" t="n">
        <v>4</v>
      </c>
      <c r="E23" s="33" t="n">
        <v>5</v>
      </c>
      <c r="F23" s="33" t="n">
        <v>6</v>
      </c>
      <c r="G23" s="35" t="n">
        <v>7</v>
      </c>
      <c r="H23" s="33" t="n">
        <v>8</v>
      </c>
      <c r="I23" s="36"/>
    </row>
    <row r="24" customFormat="false" ht="12.75" hidden="false" customHeight="false" outlineLevel="0" collapsed="false">
      <c r="A24" s="32" t="s">
        <v>21</v>
      </c>
      <c r="B24" s="32"/>
      <c r="C24" s="37" t="s">
        <v>22</v>
      </c>
      <c r="D24" s="34"/>
      <c r="E24" s="33" t="s">
        <v>23</v>
      </c>
      <c r="F24" s="38" t="s">
        <v>18</v>
      </c>
      <c r="G24" s="39" t="s">
        <v>11</v>
      </c>
      <c r="H24" s="33"/>
      <c r="I24" s="36"/>
    </row>
    <row r="25" customFormat="false" ht="12.75" hidden="false" customHeight="false" outlineLevel="0" collapsed="false">
      <c r="A25" s="40" t="s">
        <v>24</v>
      </c>
      <c r="B25" s="41" t="s">
        <v>25</v>
      </c>
      <c r="C25" s="41" t="s">
        <v>10</v>
      </c>
      <c r="D25" s="42" t="s">
        <v>26</v>
      </c>
      <c r="E25" s="43" t="s">
        <v>27</v>
      </c>
      <c r="F25" s="44" t="s">
        <v>28</v>
      </c>
      <c r="G25" s="45" t="s">
        <v>12</v>
      </c>
      <c r="H25" s="43" t="s">
        <v>29</v>
      </c>
      <c r="I25" s="46"/>
    </row>
    <row r="26" customFormat="false" ht="12.75" hidden="false" customHeight="false" outlineLevel="0" collapsed="false">
      <c r="A26" s="47" t="n">
        <f aca="false">0</f>
        <v>0</v>
      </c>
      <c r="B26" s="1" t="str">
        <f aca="false">C$17</f>
        <v>FFBEG</v>
      </c>
      <c r="C26" s="13" t="n">
        <f aca="false">C$16</f>
        <v>1</v>
      </c>
      <c r="D26" s="48" t="n">
        <f aca="false">C$20</f>
        <v>3.05</v>
      </c>
      <c r="E26" s="49" t="n">
        <f aca="false">IF(C26="","",HLOOKUP(C26,C$16:G$21,5)-D26+HLOOKUP(C26,C$16:G$21,4))</f>
        <v>0</v>
      </c>
      <c r="F26" s="50"/>
      <c r="G26" s="51" t="n">
        <f aca="false">IF(OR(OR(H$17="",H$19=""),C26=""),"",E26-(VLOOKUP(H$19,A$26:E$61,5)+H$17))</f>
        <v>0</v>
      </c>
      <c r="H26" s="49" t="str">
        <f aca="false">IF(C26="","",IF(HLOOKUP(C26,C$16:G$21,6)=0,"",HLOOKUP(C26,C$16:$G21,6)+E26))</f>
        <v/>
      </c>
      <c r="I26" s="52"/>
    </row>
    <row r="27" customFormat="false" ht="12.75" hidden="false" customHeight="false" outlineLevel="0" collapsed="false">
      <c r="A27" s="53" t="n">
        <v>1</v>
      </c>
      <c r="B27" s="7" t="s">
        <v>30</v>
      </c>
      <c r="C27" s="50" t="n">
        <v>1</v>
      </c>
      <c r="D27" s="54" t="n">
        <v>3.1</v>
      </c>
      <c r="E27" s="49" t="n">
        <f aca="false">IF(C27="","",HLOOKUP(C27,C$16:G$21,5)-D27+HLOOKUP(C27,C$16:G$21,4))</f>
        <v>-0.0500000000000003</v>
      </c>
      <c r="F27" s="50"/>
      <c r="G27" s="51" t="n">
        <f aca="false">IF(OR(OR(H$17="",H$19=""),C27=""),"",E27-(VLOOKUP(H$19,A$26:E$61,5)+H$17))</f>
        <v>-0.0500000000000003</v>
      </c>
      <c r="H27" s="49" t="str">
        <f aca="false">IF(C27="","",IF(HLOOKUP(C27,C$16:G$21,6)=0,"",HLOOKUP(C27,C$16:$G22,6)+E27))</f>
        <v/>
      </c>
      <c r="I27" s="52"/>
    </row>
    <row r="28" customFormat="false" ht="12.75" hidden="false" customHeight="false" outlineLevel="0" collapsed="false">
      <c r="A28" s="53" t="n">
        <v>2</v>
      </c>
      <c r="B28" s="7" t="s">
        <v>31</v>
      </c>
      <c r="C28" s="50" t="n">
        <v>1</v>
      </c>
      <c r="D28" s="54" t="n">
        <v>3.745</v>
      </c>
      <c r="E28" s="49" t="n">
        <f aca="false">IF(C28="","",HLOOKUP(C28,C$16:G$21,5)-D28+HLOOKUP(C28,C$16:G$21,4))</f>
        <v>-0.695</v>
      </c>
      <c r="F28" s="50"/>
      <c r="G28" s="51" t="n">
        <f aca="false">IF(OR(OR(H$17="",H$19=""),C28=""),"",E28-(VLOOKUP(H$19,A$26:E$61,5)+H$17))</f>
        <v>-0.695</v>
      </c>
      <c r="H28" s="49" t="str">
        <f aca="false">IF(C28="","",IF(HLOOKUP(C28,C$16:G$21,6)=0,"",HLOOKUP(C28,C$16:$F23,6)+E28))</f>
        <v/>
      </c>
      <c r="I28" s="52"/>
    </row>
    <row r="29" customFormat="false" ht="12.75" hidden="false" customHeight="false" outlineLevel="0" collapsed="false">
      <c r="A29" s="53" t="n">
        <v>3</v>
      </c>
      <c r="B29" s="7" t="s">
        <v>32</v>
      </c>
      <c r="C29" s="50" t="n">
        <v>1</v>
      </c>
      <c r="D29" s="54" t="n">
        <v>3.755</v>
      </c>
      <c r="E29" s="49" t="n">
        <f aca="false">IF(C29="","",HLOOKUP(C29,C$16:G$21,5)-D29+HLOOKUP(C29,C$16:G$21,4))</f>
        <v>-0.705</v>
      </c>
      <c r="F29" s="50"/>
      <c r="G29" s="51" t="n">
        <f aca="false">IF(OR(OR(H$17="",H$19=""),C29=""),"",E29-(VLOOKUP(H$19,A$26:E$61,5)+H$17))</f>
        <v>-0.705</v>
      </c>
      <c r="H29" s="49" t="str">
        <f aca="false">IF(C29="","",IF(HLOOKUP(C29,C$16:G$21,6)=0,"",HLOOKUP(C29,C$16:$F24,6)+E29))</f>
        <v/>
      </c>
      <c r="I29" s="52"/>
    </row>
    <row r="30" customFormat="false" ht="12.75" hidden="false" customHeight="false" outlineLevel="0" collapsed="false">
      <c r="A30" s="53" t="n">
        <v>4</v>
      </c>
      <c r="B30" s="7" t="s">
        <v>33</v>
      </c>
      <c r="C30" s="50" t="n">
        <v>1</v>
      </c>
      <c r="D30" s="54" t="n">
        <v>3.78</v>
      </c>
      <c r="E30" s="49" t="n">
        <f aca="false">IF(C30="","",HLOOKUP(C30,C$16:G$21,5)-D30+HLOOKUP(C30,C$16:G$21,4))</f>
        <v>-0.73</v>
      </c>
      <c r="F30" s="50"/>
      <c r="G30" s="51" t="n">
        <f aca="false">IF(OR(OR(H$17="",H$19=""),C30=""),"",E30-(VLOOKUP(H$19,A$26:E$61,5)+H$17))</f>
        <v>-0.73</v>
      </c>
      <c r="H30" s="49" t="str">
        <f aca="false">IF(C30="","",IF(HLOOKUP(C30,C$16:G$21,6)=0,"",HLOOKUP(C30,C$16:$F25,6)+E30))</f>
        <v/>
      </c>
      <c r="I30" s="52"/>
    </row>
    <row r="31" customFormat="false" ht="12.75" hidden="false" customHeight="false" outlineLevel="0" collapsed="false">
      <c r="A31" s="53" t="n">
        <v>5</v>
      </c>
      <c r="B31" s="7" t="s">
        <v>34</v>
      </c>
      <c r="C31" s="50" t="n">
        <v>1</v>
      </c>
      <c r="D31" s="54" t="n">
        <v>3.68</v>
      </c>
      <c r="E31" s="49" t="n">
        <f aca="false">IF(C31="","",HLOOKUP(C31,C$16:G$21,5)-D31+HLOOKUP(C31,C$16:G$21,4))</f>
        <v>-0.63</v>
      </c>
      <c r="F31" s="50"/>
      <c r="G31" s="51" t="n">
        <f aca="false">IF(OR(OR(H$17="",H$19=""),C31=""),"",E31-(VLOOKUP(H$19,A$26:E$61,5)+H$17))</f>
        <v>-0.63</v>
      </c>
      <c r="H31" s="49" t="str">
        <f aca="false">IF(C31="","",IF(HLOOKUP(C31,C$16:G$21,6)=0,"",HLOOKUP(C31,C$16:$F26,6)+E31))</f>
        <v/>
      </c>
      <c r="I31" s="52"/>
    </row>
    <row r="32" customFormat="false" ht="12.75" hidden="false" customHeight="false" outlineLevel="0" collapsed="false">
      <c r="A32" s="53" t="n">
        <v>6</v>
      </c>
      <c r="B32" s="7" t="s">
        <v>35</v>
      </c>
      <c r="C32" s="50" t="n">
        <v>1</v>
      </c>
      <c r="D32" s="54" t="n">
        <v>3.73</v>
      </c>
      <c r="E32" s="49" t="n">
        <f aca="false">IF(C32="","",HLOOKUP(C32,C$16:G$21,5)-D32+HLOOKUP(C32,C$16:G$21,4))</f>
        <v>-0.68</v>
      </c>
      <c r="F32" s="50"/>
      <c r="G32" s="51" t="n">
        <f aca="false">IF(OR(OR(H$17="",H$19=""),C32=""),"",E32-(VLOOKUP(H$19,A$26:E$61,5)+H$17))</f>
        <v>-0.68</v>
      </c>
      <c r="H32" s="49" t="str">
        <f aca="false">IF(C32="","",IF(HLOOKUP(C32,C$16:G$21,6)=0,"",HLOOKUP(C32,C$16:$F27,6)+E32))</f>
        <v/>
      </c>
      <c r="I32" s="52"/>
    </row>
    <row r="33" customFormat="false" ht="12.75" hidden="false" customHeight="false" outlineLevel="0" collapsed="false">
      <c r="A33" s="53" t="n">
        <v>7</v>
      </c>
      <c r="B33" s="7" t="s">
        <v>36</v>
      </c>
      <c r="C33" s="50" t="n">
        <v>1</v>
      </c>
      <c r="D33" s="54" t="n">
        <v>2.775</v>
      </c>
      <c r="E33" s="49" t="n">
        <f aca="false">IF(C33="","",HLOOKUP(C33,C$16:G$21,5)-D33+HLOOKUP(C33,C$16:G$21,4))</f>
        <v>0.275</v>
      </c>
      <c r="F33" s="50"/>
      <c r="G33" s="51" t="n">
        <f aca="false">IF(OR(OR(H$17="",H$19=""),C33=""),"",E33-(VLOOKUP(H$19,A$26:E$61,5)+H$17))</f>
        <v>0.275</v>
      </c>
      <c r="H33" s="49" t="str">
        <f aca="false">IF(C33="","",IF(HLOOKUP(C33,C$16:G$21,6)=0,"",HLOOKUP(C33,C$16:$F28,6)+E33))</f>
        <v/>
      </c>
      <c r="I33" s="52"/>
    </row>
    <row r="34" customFormat="false" ht="12.75" hidden="false" customHeight="false" outlineLevel="0" collapsed="false">
      <c r="A34" s="53" t="n">
        <v>8</v>
      </c>
      <c r="B34" s="7" t="s">
        <v>37</v>
      </c>
      <c r="C34" s="50" t="n">
        <v>1</v>
      </c>
      <c r="D34" s="54" t="n">
        <v>2.875</v>
      </c>
      <c r="E34" s="49" t="n">
        <f aca="false">IF(C34="","",HLOOKUP(C34,C$16:G$21,5)-D34+HLOOKUP(C34,C$16:G$21,4))</f>
        <v>0.175</v>
      </c>
      <c r="F34" s="50"/>
      <c r="G34" s="51" t="n">
        <f aca="false">IF(OR(OR(H$17="",H$19=""),C34=""),"",E34-(VLOOKUP(H$19,A$26:E$61,5)+H$17))</f>
        <v>0.175</v>
      </c>
      <c r="H34" s="49" t="str">
        <f aca="false">IF(C34="","",IF(HLOOKUP(C34,C$16:G$21,6)=0,"",HLOOKUP(C34,C$16:$F29,6)+E34))</f>
        <v/>
      </c>
      <c r="I34" s="52"/>
    </row>
    <row r="35" customFormat="false" ht="12.75" hidden="false" customHeight="false" outlineLevel="0" collapsed="false">
      <c r="A35" s="53" t="n">
        <v>9</v>
      </c>
      <c r="B35" s="7" t="s">
        <v>38</v>
      </c>
      <c r="C35" s="50" t="n">
        <v>1</v>
      </c>
      <c r="D35" s="54" t="n">
        <v>2.79</v>
      </c>
      <c r="E35" s="49" t="n">
        <f aca="false">IF(C35="","",HLOOKUP(C35,C$16:G$21,5)-D35+HLOOKUP(C35,C$16:G$21,4))</f>
        <v>0.26</v>
      </c>
      <c r="F35" s="50"/>
      <c r="G35" s="51" t="n">
        <f aca="false">IF(OR(OR(H$17="",H$19=""),C35=""),"",E35-(VLOOKUP(H$19,A$26:E$61,5)+H$17))</f>
        <v>0.26</v>
      </c>
      <c r="H35" s="49" t="str">
        <f aca="false">IF(C35="","",IF(HLOOKUP(C35,C$16:G$21,6)=0,"",HLOOKUP(C35,C$16:$F30,6)+E35))</f>
        <v/>
      </c>
      <c r="I35" s="52"/>
    </row>
    <row r="36" customFormat="false" ht="12.75" hidden="false" customHeight="false" outlineLevel="0" collapsed="false">
      <c r="A36" s="53" t="n">
        <v>10</v>
      </c>
      <c r="B36" s="7" t="s">
        <v>39</v>
      </c>
      <c r="C36" s="50" t="n">
        <v>1</v>
      </c>
      <c r="D36" s="54" t="n">
        <v>2.64</v>
      </c>
      <c r="E36" s="49" t="n">
        <f aca="false">IF(C36="","",HLOOKUP(C36,C$16:G$21,5)-D36+HLOOKUP(C36,C$16:G$21,4))</f>
        <v>0.41</v>
      </c>
      <c r="F36" s="50"/>
      <c r="G36" s="51" t="n">
        <f aca="false">IF(OR(OR(H$17="",H$19=""),C36=""),"",E36-(VLOOKUP(H$19,A$26:E$61,5)+H$17))</f>
        <v>0.41</v>
      </c>
      <c r="H36" s="49" t="str">
        <f aca="false">IF(C36="","",IF(HLOOKUP(C36,C$16:G$21,6)=0,"",HLOOKUP(C36,C$16:$F31,6)+E36))</f>
        <v/>
      </c>
      <c r="I36" s="52"/>
    </row>
    <row r="37" customFormat="false" ht="12.75" hidden="false" customHeight="false" outlineLevel="0" collapsed="false">
      <c r="A37" s="53" t="n">
        <v>11</v>
      </c>
      <c r="B37" s="7" t="s">
        <v>40</v>
      </c>
      <c r="C37" s="50" t="n">
        <v>1</v>
      </c>
      <c r="D37" s="54" t="n">
        <v>2.15</v>
      </c>
      <c r="E37" s="49" t="n">
        <f aca="false">IF(C37="","",HLOOKUP(C37,C$16:G$21,5)-D37+HLOOKUP(C37,C$16:G$21,4))</f>
        <v>0.9</v>
      </c>
      <c r="F37" s="50"/>
      <c r="G37" s="51" t="n">
        <f aca="false">IF(OR(OR(H$17="",H$19=""),C37=""),"",E37-(VLOOKUP(H$19,A$26:E$61,5)+H$17))</f>
        <v>0.9</v>
      </c>
      <c r="H37" s="49" t="str">
        <f aca="false">IF(C37="","",IF(HLOOKUP(C37,C$16:G$21,6)=0,"",HLOOKUP(C37,C$16:$F32,6)+E37))</f>
        <v/>
      </c>
      <c r="I37" s="52"/>
    </row>
    <row r="38" customFormat="false" ht="12.75" hidden="false" customHeight="false" outlineLevel="0" collapsed="false">
      <c r="A38" s="53" t="n">
        <v>12</v>
      </c>
      <c r="B38" s="7" t="s">
        <v>41</v>
      </c>
      <c r="C38" s="50" t="n">
        <v>1</v>
      </c>
      <c r="D38" s="54" t="n">
        <v>2.59</v>
      </c>
      <c r="E38" s="49" t="n">
        <f aca="false">IF(C38="","",HLOOKUP(C38,C$16:G$21,5)-D38+HLOOKUP(C38,C$16:G$21,4))</f>
        <v>0.46</v>
      </c>
      <c r="F38" s="50"/>
      <c r="G38" s="51" t="n">
        <f aca="false">IF(OR(OR(H$17="",H$19=""),C38=""),"",E38-(VLOOKUP(H$19,A$26:E$61,5)+H$17))</f>
        <v>0.46</v>
      </c>
      <c r="H38" s="49" t="str">
        <f aca="false">IF(C38="","",IF(HLOOKUP(C38,C$16:G$21,6)=0,"",HLOOKUP(C38,C$16:$F33,6)+E38))</f>
        <v/>
      </c>
      <c r="I38" s="52"/>
    </row>
    <row r="39" customFormat="false" ht="12.75" hidden="false" customHeight="false" outlineLevel="0" collapsed="false">
      <c r="A39" s="53" t="n">
        <v>13</v>
      </c>
      <c r="B39" s="7" t="s">
        <v>40</v>
      </c>
      <c r="C39" s="50" t="n">
        <v>1</v>
      </c>
      <c r="D39" s="54" t="n">
        <v>1.87</v>
      </c>
      <c r="E39" s="49" t="n">
        <f aca="false">IF(C39="","",HLOOKUP(C39,C$16:G$21,5)-D39+HLOOKUP(C39,C$16:G$21,4))</f>
        <v>1.18</v>
      </c>
      <c r="F39" s="50"/>
      <c r="G39" s="51" t="n">
        <f aca="false">IF(OR(OR(H$17="",H$19=""),C39=""),"",E39-(VLOOKUP(H$19,A$26:E$61,5)+H$17))</f>
        <v>1.18</v>
      </c>
      <c r="H39" s="49" t="str">
        <f aca="false">IF(C39="","",IF(HLOOKUP(C39,C$16:G$21,6)=0,"",HLOOKUP(C39,C$16:$F34,6)+E39))</f>
        <v/>
      </c>
      <c r="I39" s="52"/>
    </row>
    <row r="40" customFormat="false" ht="12.75" hidden="false" customHeight="false" outlineLevel="0" collapsed="false">
      <c r="A40" s="53" t="n">
        <v>14</v>
      </c>
      <c r="B40" s="7" t="s">
        <v>42</v>
      </c>
      <c r="C40" s="50" t="n">
        <v>1</v>
      </c>
      <c r="D40" s="54" t="n">
        <v>2.65</v>
      </c>
      <c r="E40" s="49" t="n">
        <f aca="false">IF(C40="","",HLOOKUP(C40,C$16:G$21,5)-D40+HLOOKUP(C40,C$16:G$21,4))</f>
        <v>0.4</v>
      </c>
      <c r="F40" s="50"/>
      <c r="G40" s="51" t="n">
        <f aca="false">IF(OR(OR(H$17="",H$19=""),C40=""),"",E40-(VLOOKUP(H$19,A$26:E$61,5)+H$17))</f>
        <v>0.4</v>
      </c>
      <c r="H40" s="49" t="str">
        <f aca="false">IF(C40="","",IF(HLOOKUP(C40,C$16:G$21,6)=0,"",HLOOKUP(C40,C$16:$F35,6)+E40))</f>
        <v/>
      </c>
      <c r="I40" s="52"/>
    </row>
    <row r="41" customFormat="false" ht="12.75" hidden="false" customHeight="false" outlineLevel="0" collapsed="false">
      <c r="A41" s="53" t="n">
        <v>15</v>
      </c>
      <c r="B41" s="7" t="s">
        <v>43</v>
      </c>
      <c r="C41" s="50" t="n">
        <v>1</v>
      </c>
      <c r="D41" s="54" t="n">
        <v>2.08</v>
      </c>
      <c r="E41" s="49" t="n">
        <f aca="false">IF(C41="","",HLOOKUP(C41,C$16:G$21,5)-D41+HLOOKUP(C41,C$16:G$21,4))</f>
        <v>0.97</v>
      </c>
      <c r="F41" s="50"/>
      <c r="G41" s="51" t="n">
        <f aca="false">IF(OR(OR(H$17="",H$19=""),C41=""),"",E41-(VLOOKUP(H$19,A$26:E$61,5)+H$17))</f>
        <v>0.97</v>
      </c>
      <c r="H41" s="49" t="str">
        <f aca="false">IF(C41="","",IF(HLOOKUP(C41,C$16:G$21,6)=0,"",HLOOKUP(C41,C$16:$F36,6)+E41))</f>
        <v/>
      </c>
      <c r="I41" s="52"/>
    </row>
    <row r="42" customFormat="false" ht="12.75" hidden="false" customHeight="false" outlineLevel="0" collapsed="false">
      <c r="A42" s="53" t="n">
        <v>16</v>
      </c>
      <c r="B42" s="7" t="s">
        <v>44</v>
      </c>
      <c r="C42" s="50" t="n">
        <v>1</v>
      </c>
      <c r="D42" s="54" t="n">
        <v>2.69</v>
      </c>
      <c r="E42" s="49" t="n">
        <f aca="false">IF(C42="","",HLOOKUP(C42,C$16:G$21,5)-D42+HLOOKUP(C42,C$16:G$21,4))</f>
        <v>0.36</v>
      </c>
      <c r="F42" s="50"/>
      <c r="G42" s="51" t="n">
        <f aca="false">IF(OR(OR(H$17="",H$19=""),C42=""),"",E42-(VLOOKUP(H$19,A$26:E$61,5)+H$17))</f>
        <v>0.36</v>
      </c>
      <c r="H42" s="49" t="str">
        <f aca="false">IF(C42="","",IF(HLOOKUP(C42,C$16:G$21,6)=0,"",HLOOKUP(C42,C$16:$F37,6)+E42))</f>
        <v/>
      </c>
      <c r="I42" s="52"/>
    </row>
    <row r="43" customFormat="false" ht="12.75" hidden="false" customHeight="false" outlineLevel="0" collapsed="false">
      <c r="A43" s="53" t="n">
        <v>17</v>
      </c>
      <c r="B43" s="7" t="s">
        <v>40</v>
      </c>
      <c r="C43" s="50" t="n">
        <v>1</v>
      </c>
      <c r="D43" s="54" t="n">
        <v>2.28</v>
      </c>
      <c r="E43" s="49" t="n">
        <f aca="false">IF(C43="","",HLOOKUP(C43,C$16:G$21,5)-D43+HLOOKUP(C43,C$16:G$21,4))</f>
        <v>0.77</v>
      </c>
      <c r="F43" s="50"/>
      <c r="G43" s="51" t="n">
        <f aca="false">IF(OR(OR(H$17="",H$19=""),C43=""),"",E43-(VLOOKUP(H$19,A$26:E$61,5)+H$17))</f>
        <v>0.77</v>
      </c>
      <c r="H43" s="49" t="str">
        <f aca="false">IF(C43="","",IF(HLOOKUP(C43,C$16:G$21,6)=0,"",HLOOKUP(C43,C$16:$F38,6)+E43))</f>
        <v/>
      </c>
      <c r="I43" s="52"/>
    </row>
    <row r="44" customFormat="false" ht="12.75" hidden="false" customHeight="false" outlineLevel="0" collapsed="false">
      <c r="A44" s="53" t="n">
        <v>18</v>
      </c>
      <c r="B44" s="7" t="s">
        <v>45</v>
      </c>
      <c r="C44" s="50" t="n">
        <v>1</v>
      </c>
      <c r="D44" s="54" t="n">
        <v>2.66</v>
      </c>
      <c r="E44" s="49" t="n">
        <f aca="false">IF(C44="","",HLOOKUP(C44,C$16:G$21,5)-D44+HLOOKUP(C44,C$16:G$21,4))</f>
        <v>0.39</v>
      </c>
      <c r="F44" s="50"/>
      <c r="G44" s="51" t="n">
        <f aca="false">IF(OR(OR(H$17="",H$19=""),C44=""),"",E44-(VLOOKUP(H$19,A$26:E$61,5)+H$17))</f>
        <v>0.39</v>
      </c>
      <c r="H44" s="49" t="str">
        <f aca="false">IF(C44="","",IF(HLOOKUP(C44,C$16:G$21,6)=0,"",HLOOKUP(C44,C$16:$F39,6)+E44))</f>
        <v/>
      </c>
      <c r="I44" s="52"/>
    </row>
    <row r="45" customFormat="false" ht="12.75" hidden="false" customHeight="false" outlineLevel="0" collapsed="false">
      <c r="A45" s="53" t="n">
        <v>19</v>
      </c>
      <c r="B45" s="7" t="s">
        <v>40</v>
      </c>
      <c r="C45" s="50" t="n">
        <v>1</v>
      </c>
      <c r="D45" s="54" t="n">
        <v>2.26</v>
      </c>
      <c r="E45" s="49" t="n">
        <f aca="false">IF(C45="","",HLOOKUP(C45,C$16:G$21,5)-D45+HLOOKUP(C45,C$16:G$21,4))</f>
        <v>0.79</v>
      </c>
      <c r="F45" s="50"/>
      <c r="G45" s="51" t="n">
        <f aca="false">IF(OR(OR(H$17="",H$19=""),C45=""),"",E45-(VLOOKUP(H$19,A$26:E$61,5)+H$17))</f>
        <v>0.79</v>
      </c>
      <c r="H45" s="49" t="str">
        <f aca="false">IF(C45="","",IF(HLOOKUP(C45,C$16:G$21,6)=0,"",HLOOKUP(C45,C$16:$F40,6)+E45))</f>
        <v/>
      </c>
      <c r="I45" s="52"/>
    </row>
    <row r="46" customFormat="false" ht="12.75" hidden="false" customHeight="false" outlineLevel="0" collapsed="false">
      <c r="A46" s="53" t="n">
        <v>20</v>
      </c>
      <c r="B46" s="7" t="s">
        <v>38</v>
      </c>
      <c r="C46" s="50" t="n">
        <v>1</v>
      </c>
      <c r="D46" s="54" t="n">
        <v>2.79</v>
      </c>
      <c r="E46" s="49" t="n">
        <f aca="false">IF(C46="","",HLOOKUP(C46,C$16:G$21,5)-D46+HLOOKUP(C46,C$16:G$21,4))</f>
        <v>0.26</v>
      </c>
      <c r="F46" s="50"/>
      <c r="G46" s="51" t="n">
        <f aca="false">IF(OR(OR(H$17="",H$19=""),C46=""),"",E46-(VLOOKUP(H$19,A$26:E$61,5)+H$17))</f>
        <v>0.26</v>
      </c>
      <c r="H46" s="49" t="str">
        <f aca="false">IF(C46="","",IF(HLOOKUP(C46,C$16:G$21,6)=0,"",HLOOKUP(C46,C$16:$F41,6)+E46))</f>
        <v/>
      </c>
      <c r="I46" s="52"/>
    </row>
    <row r="47" customFormat="false" ht="12.75" hidden="false" customHeight="false" outlineLevel="0" collapsed="false">
      <c r="A47" s="53" t="n">
        <v>21</v>
      </c>
      <c r="B47" s="7" t="s">
        <v>46</v>
      </c>
      <c r="C47" s="50" t="n">
        <v>1</v>
      </c>
      <c r="D47" s="54" t="n">
        <v>2.36</v>
      </c>
      <c r="E47" s="49" t="n">
        <f aca="false">IF(C47="","",HLOOKUP(C47,C$16:G$21,5)-D47+HLOOKUP(C47,C$16:G$21,4))</f>
        <v>0.69</v>
      </c>
      <c r="F47" s="50"/>
      <c r="G47" s="51" t="n">
        <f aca="false">IF(OR(OR(H$17="",H$19=""),C47=""),"",E47-(VLOOKUP(H$19,A$26:E$61,5)+H$17))</f>
        <v>0.69</v>
      </c>
      <c r="H47" s="49" t="str">
        <f aca="false">IF(C47="","",IF(HLOOKUP(C47,C$16:G$21,6)=0,"",HLOOKUP(C47,C$16:$F42,6)+E47))</f>
        <v/>
      </c>
      <c r="I47" s="52"/>
    </row>
    <row r="48" customFormat="false" ht="12.75" hidden="false" customHeight="false" outlineLevel="0" collapsed="false">
      <c r="A48" s="53" t="n">
        <v>22</v>
      </c>
      <c r="B48" s="7" t="s">
        <v>47</v>
      </c>
      <c r="C48" s="50" t="n">
        <v>1</v>
      </c>
      <c r="D48" s="54" t="n">
        <v>2.3</v>
      </c>
      <c r="E48" s="49" t="n">
        <f aca="false">IF(C48="","",HLOOKUP(C48,C$16:G$21,5)-D48+HLOOKUP(C48,C$16:G$21,4))</f>
        <v>0.75</v>
      </c>
      <c r="F48" s="50"/>
      <c r="G48" s="51" t="n">
        <f aca="false">IF(OR(OR(H$17="",H$19=""),C48=""),"",E48-(VLOOKUP(H$19,A$26:E$61,5)+H$17))</f>
        <v>0.75</v>
      </c>
      <c r="H48" s="49" t="str">
        <f aca="false">IF(C48="","",IF(HLOOKUP(C48,C$16:G$21,6)=0,"",HLOOKUP(C48,C$16:$F43,6)+E48))</f>
        <v/>
      </c>
      <c r="I48" s="52"/>
    </row>
    <row r="49" customFormat="false" ht="12.75" hidden="false" customHeight="false" outlineLevel="0" collapsed="false">
      <c r="A49" s="53" t="n">
        <v>23</v>
      </c>
      <c r="B49" s="7" t="s">
        <v>48</v>
      </c>
      <c r="C49" s="50" t="n">
        <v>1</v>
      </c>
      <c r="D49" s="54" t="n">
        <v>1.5</v>
      </c>
      <c r="E49" s="49" t="n">
        <f aca="false">IF(C49="","",HLOOKUP(C49,C$16:G$21,5)-D49+HLOOKUP(C49,C$16:G$21,4))</f>
        <v>1.55</v>
      </c>
      <c r="F49" s="50"/>
      <c r="G49" s="51" t="n">
        <f aca="false">IF(OR(OR(H$17="",H$19=""),C49=""),"",E49-(VLOOKUP(H$19,A$26:E$61,5)+H$17))</f>
        <v>1.55</v>
      </c>
      <c r="H49" s="49" t="str">
        <f aca="false">IF(C49="","",IF(HLOOKUP(C49,C$16:G$21,6)=0,"",HLOOKUP(C49,C$16:$F44,6)+E49))</f>
        <v/>
      </c>
      <c r="I49" s="52"/>
    </row>
    <row r="50" customFormat="false" ht="12.75" hidden="false" customHeight="false" outlineLevel="0" collapsed="false">
      <c r="A50" s="53" t="n">
        <v>24</v>
      </c>
      <c r="B50" s="7" t="s">
        <v>49</v>
      </c>
      <c r="C50" s="50" t="n">
        <v>1</v>
      </c>
      <c r="D50" s="54" t="n">
        <v>1.78</v>
      </c>
      <c r="E50" s="49" t="n">
        <f aca="false">IF(C50="","",HLOOKUP(C50,C$16:G$21,5)-D50+HLOOKUP(C50,C$16:G$21,4))</f>
        <v>1.27</v>
      </c>
      <c r="F50" s="50"/>
      <c r="G50" s="51" t="n">
        <f aca="false">IF(OR(OR(H$17="",H$19=""),C50=""),"",E50-(VLOOKUP(H$19,A$26:E$61,5)+H$17))</f>
        <v>1.27</v>
      </c>
      <c r="H50" s="49" t="str">
        <f aca="false">IF(C50="","",IF(HLOOKUP(C50,C$16:G$21,6)=0,"",HLOOKUP(C50,C$16:$F45,6)+E50))</f>
        <v/>
      </c>
      <c r="I50" s="52"/>
    </row>
    <row r="51" customFormat="false" ht="12.75" hidden="false" customHeight="false" outlineLevel="0" collapsed="false">
      <c r="A51" s="53" t="n">
        <v>25</v>
      </c>
      <c r="B51" s="7" t="s">
        <v>50</v>
      </c>
      <c r="C51" s="50" t="n">
        <v>1</v>
      </c>
      <c r="D51" s="54" t="n">
        <v>1.28</v>
      </c>
      <c r="E51" s="49" t="n">
        <f aca="false">IF(C51="","",HLOOKUP(C51,C$16:G$21,5)-D51+HLOOKUP(C51,C$16:G$21,4))</f>
        <v>1.77</v>
      </c>
      <c r="F51" s="50"/>
      <c r="G51" s="51" t="n">
        <f aca="false">IF(OR(OR(H$17="",H$19=""),C51=""),"",E51-(VLOOKUP(H$19,A$26:E$61,5)+H$17))</f>
        <v>1.77</v>
      </c>
      <c r="H51" s="49" t="str">
        <f aca="false">IF(C51="","",IF(HLOOKUP(C51,C$16:G$21,6)=0,"",HLOOKUP(C51,C$16:$F46,6)+E51))</f>
        <v/>
      </c>
      <c r="I51" s="52"/>
    </row>
    <row r="52" customFormat="false" ht="12.75" hidden="false" customHeight="false" outlineLevel="0" collapsed="false">
      <c r="A52" s="53" t="n">
        <v>26</v>
      </c>
      <c r="B52" s="7" t="s">
        <v>51</v>
      </c>
      <c r="C52" s="50" t="n">
        <v>1</v>
      </c>
      <c r="D52" s="54" t="n">
        <v>1.28</v>
      </c>
      <c r="E52" s="49" t="n">
        <f aca="false">IF(C52="","",HLOOKUP(C52,C$16:G$21,5)-D52+HLOOKUP(C52,C$16:G$21,4))</f>
        <v>1.77</v>
      </c>
      <c r="F52" s="50" t="n">
        <v>2</v>
      </c>
      <c r="G52" s="51" t="n">
        <f aca="false">IF(OR(OR(H$17="",H$19=""),C52=""),"",E52-(VLOOKUP(H$19,A$26:E$61,5)+H$17))</f>
        <v>1.77</v>
      </c>
      <c r="H52" s="49" t="str">
        <f aca="false">IF(C52="","",IF(HLOOKUP(C52,C$16:G$21,6)=0,"",HLOOKUP(C52,C$16:$F47,6)+E52))</f>
        <v/>
      </c>
      <c r="I52" s="52"/>
    </row>
    <row r="53" customFormat="false" ht="12.75" hidden="false" customHeight="false" outlineLevel="0" collapsed="false">
      <c r="A53" s="53" t="n">
        <v>27</v>
      </c>
      <c r="B53" s="7" t="s">
        <v>52</v>
      </c>
      <c r="C53" s="50" t="n">
        <v>2</v>
      </c>
      <c r="D53" s="54" t="n">
        <v>3</v>
      </c>
      <c r="E53" s="49" t="n">
        <f aca="false">IF(C53="","",HLOOKUP(C53,C$16:G$21,5)-D53+HLOOKUP(C53,C$16:G$21,4))</f>
        <v>1.08</v>
      </c>
      <c r="F53" s="50"/>
      <c r="G53" s="51" t="n">
        <f aca="false">IF(OR(OR(H$17="",H$19=""),C53=""),"",E53-(VLOOKUP(H$19,A$26:E$61,5)+H$17))</f>
        <v>1.08</v>
      </c>
      <c r="H53" s="49" t="str">
        <f aca="false">IF(C53="","",IF(HLOOKUP(C53,C$16:G$21,6)=0,"",HLOOKUP(C53,C$16:$F48,6)+E53))</f>
        <v/>
      </c>
      <c r="I53" s="52"/>
    </row>
    <row r="54" customFormat="false" ht="12.75" hidden="false" customHeight="false" outlineLevel="0" collapsed="false">
      <c r="A54" s="53" t="n">
        <v>28</v>
      </c>
      <c r="B54" s="7" t="s">
        <v>53</v>
      </c>
      <c r="C54" s="50" t="n">
        <v>2</v>
      </c>
      <c r="D54" s="54" t="n">
        <v>2.9</v>
      </c>
      <c r="E54" s="49" t="n">
        <f aca="false">IF(C54="","",HLOOKUP(C54,C$16:G$21,5)-D54+HLOOKUP(C54,C$16:G$21,4))</f>
        <v>1.18</v>
      </c>
      <c r="F54" s="50"/>
      <c r="G54" s="51" t="n">
        <f aca="false">IF(OR(OR(H$17="",H$19=""),C54=""),"",E54-(VLOOKUP(H$19,A$26:E$61,5)+H$17))</f>
        <v>1.18</v>
      </c>
      <c r="H54" s="49" t="str">
        <f aca="false">IF(C54="","",IF(HLOOKUP(C54,C$16:G$21,6)=0,"",HLOOKUP(C54,C$16:$F49,6)+E54))</f>
        <v/>
      </c>
      <c r="I54" s="52"/>
    </row>
    <row r="55" customFormat="false" ht="12.75" hidden="false" customHeight="false" outlineLevel="0" collapsed="false">
      <c r="A55" s="53" t="n">
        <v>29</v>
      </c>
      <c r="B55" s="7" t="s">
        <v>54</v>
      </c>
      <c r="C55" s="50" t="n">
        <v>2</v>
      </c>
      <c r="D55" s="54" t="n">
        <v>2.3</v>
      </c>
      <c r="E55" s="49" t="n">
        <f aca="false">IF(C55="","",HLOOKUP(C55,C$16:G$21,5)-D55+HLOOKUP(C55,C$16:G$21,4))</f>
        <v>1.78</v>
      </c>
      <c r="F55" s="50"/>
      <c r="G55" s="51" t="n">
        <f aca="false">IF(OR(OR(H$17="",H$19=""),C55=""),"",E55-(VLOOKUP(H$19,A$26:E$61,5)+H$17))</f>
        <v>1.78</v>
      </c>
      <c r="H55" s="49" t="str">
        <f aca="false">IF(C55="","",IF(HLOOKUP(C55,C$16:G$21,6)=0,"",HLOOKUP(C55,C$16:$F50,6)+E55))</f>
        <v/>
      </c>
      <c r="I55" s="52"/>
    </row>
    <row r="56" customFormat="false" ht="12.75" hidden="false" customHeight="false" outlineLevel="0" collapsed="false">
      <c r="A56" s="53" t="n">
        <v>30</v>
      </c>
      <c r="B56" s="7" t="s">
        <v>55</v>
      </c>
      <c r="C56" s="50" t="n">
        <v>2</v>
      </c>
      <c r="D56" s="54" t="n">
        <v>2</v>
      </c>
      <c r="E56" s="49" t="n">
        <f aca="false">IF(C56="","",HLOOKUP(C56,C$16:G$21,5)-D56+HLOOKUP(C56,C$16:G$21,4))</f>
        <v>2.08</v>
      </c>
      <c r="F56" s="50"/>
      <c r="G56" s="51" t="n">
        <f aca="false">IF(OR(OR(H$17="",H$19=""),C56=""),"",E56-(VLOOKUP(H$19,A$26:E$61,5)+H$17))</f>
        <v>2.08</v>
      </c>
      <c r="H56" s="49" t="str">
        <f aca="false">IF(C56="","",IF(HLOOKUP(C56,C$16:G$21,6)=0,"",HLOOKUP(C56,C$16:$F52,6)+E56))</f>
        <v/>
      </c>
      <c r="I56" s="52"/>
    </row>
    <row r="57" customFormat="false" ht="12.75" hidden="false" customHeight="false" outlineLevel="0" collapsed="false">
      <c r="A57" s="53" t="n">
        <v>31</v>
      </c>
      <c r="B57" s="7" t="s">
        <v>56</v>
      </c>
      <c r="C57" s="50" t="n">
        <v>2</v>
      </c>
      <c r="D57" s="54" t="n">
        <v>1.78</v>
      </c>
      <c r="E57" s="49" t="n">
        <f aca="false">IF(C57="","",HLOOKUP(C57,C$16:G$21,5)-D57+HLOOKUP(C57,C$16:G$21,4))</f>
        <v>2.3</v>
      </c>
      <c r="F57" s="50"/>
      <c r="G57" s="51" t="n">
        <f aca="false">IF(OR(OR(H$17="",H$19=""),C57=""),"",E57-(VLOOKUP(H$19,A$26:E$61,5)+H$17))</f>
        <v>2.3</v>
      </c>
      <c r="H57" s="49" t="str">
        <f aca="false">IF(C57="","",IF(HLOOKUP(C57,C$16:G$21,6)=0,"",HLOOKUP(C57,C$16:$F53,6)+E57))</f>
        <v/>
      </c>
      <c r="I57" s="52"/>
    </row>
    <row r="58" customFormat="false" ht="12.75" hidden="false" customHeight="false" outlineLevel="0" collapsed="false">
      <c r="A58" s="53" t="n">
        <v>32</v>
      </c>
      <c r="B58" s="7" t="s">
        <v>57</v>
      </c>
      <c r="C58" s="50" t="n">
        <v>2</v>
      </c>
      <c r="D58" s="54" t="n">
        <v>1.64</v>
      </c>
      <c r="E58" s="49" t="n">
        <f aca="false">IF(C58="","",HLOOKUP(C58,C$16:G$21,5)-D58+HLOOKUP(C58,C$16:G$21,4))</f>
        <v>2.44</v>
      </c>
      <c r="F58" s="50"/>
      <c r="G58" s="51" t="n">
        <f aca="false">IF(OR(OR(H$17="",H$19=""),C58=""),"",E58-(VLOOKUP(H$19,A$26:E$61,5)+H$17))</f>
        <v>2.44</v>
      </c>
      <c r="H58" s="49" t="str">
        <f aca="false">IF(C58="","",IF(HLOOKUP(C58,C$16:G$21,6)=0,"",HLOOKUP(C58,C$16:$F54,6)+E58))</f>
        <v/>
      </c>
      <c r="I58" s="52"/>
    </row>
    <row r="59" customFormat="false" ht="12.75" hidden="false" customHeight="false" outlineLevel="0" collapsed="false">
      <c r="A59" s="53" t="n">
        <v>33</v>
      </c>
      <c r="B59" s="7"/>
      <c r="C59" s="50"/>
      <c r="D59" s="54"/>
      <c r="E59" s="49" t="str">
        <f aca="false">IF(C59="","",HLOOKUP(C59,C$16:G$21,5)-D59+HLOOKUP(C59,C$16:G$21,4))</f>
        <v/>
      </c>
      <c r="F59" s="50"/>
      <c r="G59" s="51" t="str">
        <f aca="false">IF(OR(OR(H$17="",H$19=""),C59=""),"",E59-(VLOOKUP(H$19,A$26:E$61,5)+H$17))</f>
        <v/>
      </c>
      <c r="H59" s="49" t="str">
        <f aca="false">IF(C59="","",IF(HLOOKUP(C59,C$16:G$21,6)=0,"",HLOOKUP(C59,C$16:$F55,6)+E59))</f>
        <v/>
      </c>
      <c r="I59" s="52"/>
    </row>
    <row r="60" customFormat="false" ht="12.75" hidden="false" customHeight="false" outlineLevel="0" collapsed="false">
      <c r="A60" s="53" t="n">
        <v>34</v>
      </c>
      <c r="B60" s="7"/>
      <c r="C60" s="50"/>
      <c r="D60" s="54"/>
      <c r="E60" s="49" t="str">
        <f aca="false">IF(C60="","",HLOOKUP(C60,C$16:G$21,5)-D60+HLOOKUP(C60,C$16:G$21,4))</f>
        <v/>
      </c>
      <c r="F60" s="50"/>
      <c r="G60" s="51" t="str">
        <f aca="false">IF(OR(OR(H$17="",H$19=""),C60=""),"",E60-(VLOOKUP(H$19,A$26:E$61,5)+H$17))</f>
        <v/>
      </c>
      <c r="H60" s="49" t="str">
        <f aca="false">IF(C60="","",IF(HLOOKUP(C60,C$16:G$21,6)=0,"",HLOOKUP(C60,C$16:IV16384,6)+E60))</f>
        <v/>
      </c>
      <c r="I60" s="52"/>
    </row>
    <row r="61" customFormat="false" ht="12.75" hidden="false" customHeight="false" outlineLevel="0" collapsed="false">
      <c r="A61" s="53" t="n">
        <v>35</v>
      </c>
      <c r="B61" s="7"/>
      <c r="C61" s="50"/>
      <c r="D61" s="54"/>
      <c r="E61" s="49" t="str">
        <f aca="false">IF(C61="","",HLOOKUP(C61,C$16:G$21,5)-D61+HLOOKUP(C61,C$16:G$21,4))</f>
        <v/>
      </c>
      <c r="F61" s="50"/>
      <c r="G61" s="55" t="str">
        <f aca="false">IF(OR(OR(H$17="",H$19=""),C61=""),"",E61-(VLOOKUP(H$19,A$26:E$61,5)+H$17))</f>
        <v/>
      </c>
      <c r="H61" s="49" t="str">
        <f aca="false">IF(C61="","",IF(HLOOKUP(C61,C$16:G$21,6)=0,"",HLOOKUP(C61,C$16:$F56,6)+E61))</f>
        <v/>
      </c>
      <c r="I61" s="52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</sheetData>
  <mergeCells count="2">
    <mergeCell ref="C15:G15"/>
    <mergeCell ref="A24:B2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d Wolf</dc:creator>
  <dc:description/>
  <dc:language>en-US</dc:language>
  <cp:lastModifiedBy>Gerd Wolf</cp:lastModifiedBy>
  <cp:lastPrinted>2004-07-14T16:29:41Z</cp:lastPrinted>
  <dcterms:modified xsi:type="dcterms:W3CDTF">2004-07-14T16:29:58Z</dcterms:modified>
  <cp:revision>0</cp:revision>
  <dc:subject/>
  <dc:title/>
</cp:coreProperties>
</file>